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93" activePane="bottomLeft" state="frozen"/>
      <selection pane="topLeft" activeCell="A1" activeCellId="0" sqref="A1"/>
      <selection pane="bottomLeft" activeCell="A716" activeCellId="0" sqref="A7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9" t="s">
        <v>12</v>
      </c>
      <c r="B539" s="10" t="n">
        <v>44645</v>
      </c>
      <c r="C539" s="11" t="n">
        <v>0.0182</v>
      </c>
      <c r="D539" s="11" t="n">
        <v>0.0002</v>
      </c>
      <c r="E539" s="11" t="n">
        <v>0.0005</v>
      </c>
      <c r="F539" s="11" t="n">
        <v>0.002</v>
      </c>
      <c r="G539" s="8" t="n">
        <f aca="false">SUM(C539:F539)</f>
        <v>0.0209</v>
      </c>
      <c r="H539" s="11" t="n">
        <v>0.0114</v>
      </c>
      <c r="I539" s="11" t="n">
        <v>0</v>
      </c>
      <c r="J539" s="11" t="n">
        <v>0.0005</v>
      </c>
      <c r="K539" s="11" t="n">
        <v>0.002</v>
      </c>
      <c r="L539" s="8" t="n">
        <f aca="false">SUM(H539:K539)</f>
        <v>0.0139</v>
      </c>
    </row>
    <row r="540" customFormat="false" ht="15" hidden="false" customHeight="false" outlineLevel="0" collapsed="false">
      <c r="A540" s="9" t="s">
        <v>13</v>
      </c>
      <c r="B540" s="10" t="n">
        <v>44645</v>
      </c>
      <c r="C540" s="11" t="n">
        <v>0.0178</v>
      </c>
      <c r="D540" s="11" t="n">
        <v>0.0003</v>
      </c>
      <c r="E540" s="11" t="n">
        <v>0</v>
      </c>
      <c r="F540" s="11" t="n">
        <v>0.0017</v>
      </c>
      <c r="G540" s="8" t="n">
        <f aca="false">SUM(C540:F540)</f>
        <v>0.0198</v>
      </c>
      <c r="H540" s="11" t="n">
        <v>0.0105</v>
      </c>
      <c r="I540" s="11" t="n">
        <v>0</v>
      </c>
      <c r="J540" s="11" t="n">
        <v>0</v>
      </c>
      <c r="K540" s="11" t="n">
        <v>0.0017</v>
      </c>
      <c r="L540" s="8" t="n">
        <f aca="false">SUM(H540:K540)</f>
        <v>0.0122</v>
      </c>
    </row>
    <row r="541" customFormat="false" ht="15" hidden="false" customHeight="false" outlineLevel="0" collapsed="false">
      <c r="A541" s="9" t="s">
        <v>14</v>
      </c>
      <c r="B541" s="10" t="n">
        <v>44645</v>
      </c>
      <c r="C541" s="11" t="n">
        <v>0.0217</v>
      </c>
      <c r="D541" s="11" t="n">
        <v>0.0004</v>
      </c>
      <c r="E541" s="11" t="n">
        <v>0.0005</v>
      </c>
      <c r="F541" s="11" t="n">
        <v>0.0021</v>
      </c>
      <c r="G541" s="8" t="n">
        <f aca="false">SUM(C541:F541)</f>
        <v>0.0247</v>
      </c>
      <c r="H541" s="11" t="n">
        <v>0.0125</v>
      </c>
      <c r="I541" s="11" t="n">
        <v>0</v>
      </c>
      <c r="J541" s="11" t="n">
        <v>0.0005</v>
      </c>
      <c r="K541" s="11" t="n">
        <v>0.0021</v>
      </c>
      <c r="L541" s="8" t="n">
        <f aca="false">SUM(H541:K541)</f>
        <v>0.0151</v>
      </c>
    </row>
    <row r="542" customFormat="false" ht="15" hidden="false" customHeight="false" outlineLevel="0" collapsed="false">
      <c r="A542" s="9" t="s">
        <v>15</v>
      </c>
      <c r="B542" s="10" t="n">
        <v>44645</v>
      </c>
      <c r="C542" s="11" t="n">
        <v>0.0164</v>
      </c>
      <c r="D542" s="11" t="n">
        <v>0.0004</v>
      </c>
      <c r="E542" s="11" t="n">
        <v>0.0005</v>
      </c>
      <c r="F542" s="11" t="n">
        <v>0.0012</v>
      </c>
      <c r="G542" s="8" t="n">
        <f aca="false">SUM(C542:F542)</f>
        <v>0.0185</v>
      </c>
      <c r="H542" s="11" t="n">
        <v>0.0073</v>
      </c>
      <c r="I542" s="11" t="n">
        <v>0</v>
      </c>
      <c r="J542" s="11" t="n">
        <v>0.0005</v>
      </c>
      <c r="K542" s="11" t="n">
        <v>0.0012</v>
      </c>
      <c r="L542" s="8" t="n">
        <f aca="false">SUM(H542:K542)</f>
        <v>0.009</v>
      </c>
    </row>
    <row r="543" customFormat="false" ht="15" hidden="false" customHeight="false" outlineLevel="0" collapsed="false">
      <c r="A543" s="9" t="s">
        <v>16</v>
      </c>
      <c r="B543" s="10" t="n">
        <v>44645</v>
      </c>
      <c r="C543" s="11" t="n">
        <v>0.0196</v>
      </c>
      <c r="D543" s="11" t="n">
        <v>0.0006</v>
      </c>
      <c r="E543" s="11" t="n">
        <v>0.0005</v>
      </c>
      <c r="F543" s="11" t="n">
        <v>0.0018</v>
      </c>
      <c r="G543" s="8" t="n">
        <f aca="false">SUM(C543:F543)</f>
        <v>0.0225</v>
      </c>
      <c r="H543" s="11" t="n">
        <v>0.0108</v>
      </c>
      <c r="I543" s="11" t="n">
        <v>0</v>
      </c>
      <c r="J543" s="11" t="n">
        <v>0.0005</v>
      </c>
      <c r="K543" s="11" t="n">
        <v>0.0018</v>
      </c>
      <c r="L543" s="8" t="n">
        <f aca="false">SUM(H543:K543)</f>
        <v>0.0131</v>
      </c>
    </row>
    <row r="544" customFormat="false" ht="15" hidden="false" customHeight="false" outlineLevel="0" collapsed="false">
      <c r="A544" s="9" t="s">
        <v>17</v>
      </c>
      <c r="B544" s="10" t="n">
        <v>44645</v>
      </c>
      <c r="C544" s="11" t="n">
        <v>0.0162</v>
      </c>
      <c r="D544" s="11" t="n">
        <v>0</v>
      </c>
      <c r="E544" s="11" t="n">
        <v>0</v>
      </c>
      <c r="F544" s="11" t="n">
        <v>0</v>
      </c>
      <c r="G544" s="8" t="n">
        <f aca="false">SUM(C544:F544)</f>
        <v>0.0162</v>
      </c>
      <c r="H544" s="11" t="n">
        <v>0.009</v>
      </c>
      <c r="I544" s="11" t="n">
        <v>0</v>
      </c>
      <c r="J544" s="11" t="n">
        <v>0</v>
      </c>
      <c r="K544" s="11" t="n">
        <v>0</v>
      </c>
      <c r="L544" s="8" t="n">
        <f aca="false">SUM(H544:K544)</f>
        <v>0.009</v>
      </c>
    </row>
    <row r="545" customFormat="false" ht="15" hidden="false" customHeight="false" outlineLevel="0" collapsed="false">
      <c r="A545" s="9" t="s">
        <v>18</v>
      </c>
      <c r="B545" s="10" t="n">
        <v>44645</v>
      </c>
      <c r="C545" s="11" t="n">
        <v>0.0061</v>
      </c>
      <c r="D545" s="11" t="n">
        <v>0</v>
      </c>
      <c r="E545" s="11" t="n">
        <v>0</v>
      </c>
      <c r="F545" s="11" t="n">
        <v>0</v>
      </c>
      <c r="G545" s="8" t="n">
        <f aca="false">SUM(C545:F545)</f>
        <v>0.0061</v>
      </c>
      <c r="H545" s="11" t="n">
        <v>0.0023</v>
      </c>
      <c r="I545" s="11" t="n">
        <v>0</v>
      </c>
      <c r="J545" s="11" t="n">
        <v>0</v>
      </c>
      <c r="K545" s="11" t="n">
        <v>0</v>
      </c>
      <c r="L545" s="8" t="n">
        <f aca="false">SUM(H545:K545)</f>
        <v>0.0023</v>
      </c>
    </row>
    <row r="546" customFormat="false" ht="15" hidden="false" customHeight="false" outlineLevel="0" collapsed="false">
      <c r="A546" s="9" t="s">
        <v>19</v>
      </c>
      <c r="B546" s="10" t="n">
        <v>44645</v>
      </c>
      <c r="C546" s="11" t="n">
        <v>0.0091</v>
      </c>
      <c r="D546" s="11" t="n">
        <v>0</v>
      </c>
      <c r="E546" s="11" t="n">
        <v>0</v>
      </c>
      <c r="F546" s="11" t="n">
        <v>0</v>
      </c>
      <c r="G546" s="8" t="n">
        <f aca="false">SUM(C546:F546)</f>
        <v>0.0091</v>
      </c>
      <c r="H546" s="11" t="n">
        <v>0.0026</v>
      </c>
      <c r="I546" s="11" t="n">
        <v>0</v>
      </c>
      <c r="J546" s="11" t="n">
        <v>0</v>
      </c>
      <c r="K546" s="11" t="n">
        <v>0</v>
      </c>
      <c r="L546" s="8" t="n">
        <f aca="false">SUM(H546:K546)</f>
        <v>0.0026</v>
      </c>
    </row>
    <row r="547" customFormat="false" ht="15" hidden="false" customHeight="false" outlineLevel="0" collapsed="false">
      <c r="A547" s="9" t="s">
        <v>10</v>
      </c>
      <c r="B547" s="10" t="n">
        <v>44645</v>
      </c>
      <c r="C547" s="11" t="n">
        <v>0.002</v>
      </c>
      <c r="D547" s="11" t="n">
        <v>0</v>
      </c>
      <c r="E547" s="11" t="n">
        <v>0</v>
      </c>
      <c r="F547" s="11" t="n">
        <v>0</v>
      </c>
      <c r="G547" s="8" t="n">
        <f aca="false">SUM(C547:F547)</f>
        <v>0.002</v>
      </c>
      <c r="H547" s="11" t="n">
        <v>0.001</v>
      </c>
      <c r="I547" s="11" t="n">
        <v>0</v>
      </c>
      <c r="J547" s="11" t="n">
        <v>0</v>
      </c>
      <c r="K547" s="11" t="n">
        <v>0</v>
      </c>
      <c r="L547" s="8" t="n">
        <f aca="false">SUM(H547:K547)</f>
        <v>0.001</v>
      </c>
    </row>
    <row r="548" customFormat="false" ht="15" hidden="false" customHeight="false" outlineLevel="0" collapsed="false">
      <c r="A548" s="9" t="s">
        <v>20</v>
      </c>
      <c r="B548" s="10" t="n">
        <v>44645</v>
      </c>
      <c r="C548" s="11" t="n">
        <v>0.0172</v>
      </c>
      <c r="D548" s="11" t="n">
        <v>0.0002</v>
      </c>
      <c r="E548" s="11" t="n">
        <v>0.0005</v>
      </c>
      <c r="F548" s="11" t="n">
        <v>0.0013</v>
      </c>
      <c r="G548" s="8" t="n">
        <f aca="false">SUM(C548:F548)</f>
        <v>0.0192</v>
      </c>
      <c r="H548" s="11" t="n">
        <v>0.0073</v>
      </c>
      <c r="I548" s="11" t="n">
        <v>0</v>
      </c>
      <c r="J548" s="11" t="n">
        <v>0.0005</v>
      </c>
      <c r="K548" s="11" t="n">
        <v>0.0013</v>
      </c>
      <c r="L548" s="8" t="n">
        <f aca="false">SUM(H548:K548)</f>
        <v>0.0091</v>
      </c>
    </row>
    <row r="549" customFormat="false" ht="15" hidden="false" customHeight="false" outlineLevel="0" collapsed="false">
      <c r="A549" s="9" t="s">
        <v>21</v>
      </c>
      <c r="B549" s="10" t="n">
        <v>44645</v>
      </c>
      <c r="C549" s="11" t="n">
        <v>0.019</v>
      </c>
      <c r="D549" s="11" t="n">
        <v>0.0006</v>
      </c>
      <c r="E549" s="11" t="n">
        <v>0.0005</v>
      </c>
      <c r="F549" s="11" t="n">
        <v>0.0009</v>
      </c>
      <c r="G549" s="8" t="n">
        <f aca="false">SUM(C549:F549)</f>
        <v>0.021</v>
      </c>
      <c r="H549" s="11" t="n">
        <v>0.0056</v>
      </c>
      <c r="I549" s="11" t="n">
        <v>0</v>
      </c>
      <c r="J549" s="11" t="n">
        <v>0.0005</v>
      </c>
      <c r="K549" s="11" t="n">
        <v>0.0009</v>
      </c>
      <c r="L549" s="8" t="n">
        <f aca="false">SUM(H549:K549)</f>
        <v>0.007</v>
      </c>
    </row>
    <row r="550" customFormat="false" ht="15" hidden="false" customHeight="false" outlineLevel="0" collapsed="false">
      <c r="A550" s="9" t="s">
        <v>22</v>
      </c>
      <c r="B550" s="10" t="n">
        <v>44645</v>
      </c>
      <c r="C550" s="11" t="n">
        <v>0.0198</v>
      </c>
      <c r="D550" s="11" t="n">
        <v>0.0005</v>
      </c>
      <c r="E550" s="11" t="n">
        <v>0.0005</v>
      </c>
      <c r="F550" s="11" t="n">
        <v>0.0016</v>
      </c>
      <c r="G550" s="8" t="n">
        <f aca="false">SUM(C550:F550)</f>
        <v>0.0224</v>
      </c>
      <c r="H550" s="11" t="n">
        <v>0.0095</v>
      </c>
      <c r="I550" s="11" t="n">
        <v>0</v>
      </c>
      <c r="J550" s="11" t="n">
        <v>0.0005</v>
      </c>
      <c r="K550" s="11" t="n">
        <v>0.0016</v>
      </c>
      <c r="L550" s="8" t="n">
        <f aca="false">SUM(H550:K550)</f>
        <v>0.0116</v>
      </c>
    </row>
    <row r="551" customFormat="false" ht="15" hidden="false" customHeight="false" outlineLevel="0" collapsed="false">
      <c r="A551" s="9" t="s">
        <v>23</v>
      </c>
      <c r="B551" s="10" t="n">
        <v>44645</v>
      </c>
      <c r="C551" s="11" t="n">
        <v>0.0167</v>
      </c>
      <c r="D551" s="11" t="n">
        <v>0.0007</v>
      </c>
      <c r="E551" s="11" t="n">
        <v>0.0005</v>
      </c>
      <c r="F551" s="11" t="n">
        <v>0.001</v>
      </c>
      <c r="G551" s="8" t="n">
        <f aca="false">SUM(C551:F551)</f>
        <v>0.0189</v>
      </c>
      <c r="H551" s="11" t="n">
        <v>0.0061</v>
      </c>
      <c r="I551" s="11" t="n">
        <v>0</v>
      </c>
      <c r="J551" s="11" t="n">
        <v>0.0005</v>
      </c>
      <c r="K551" s="11" t="n">
        <v>0.001</v>
      </c>
      <c r="L551" s="8" t="n">
        <f aca="false">SUM(H551:K551)</f>
        <v>0.0076</v>
      </c>
    </row>
    <row r="552" customFormat="false" ht="15" hidden="false" customHeight="false" outlineLevel="0" collapsed="false">
      <c r="A552" s="9" t="s">
        <v>24</v>
      </c>
      <c r="B552" s="10" t="n">
        <v>44645</v>
      </c>
      <c r="C552" s="11" t="n">
        <v>0.0063</v>
      </c>
      <c r="D552" s="11" t="n">
        <v>0</v>
      </c>
      <c r="E552" s="11" t="n">
        <v>0</v>
      </c>
      <c r="F552" s="11" t="n">
        <v>0</v>
      </c>
      <c r="G552" s="8" t="n">
        <f aca="false">SUM(C552:F552)</f>
        <v>0.0063</v>
      </c>
      <c r="H552" s="11" t="n">
        <v>0.0029</v>
      </c>
      <c r="I552" s="11" t="n">
        <v>0</v>
      </c>
      <c r="J552" s="11" t="n">
        <v>0</v>
      </c>
      <c r="K552" s="11" t="n">
        <v>0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25</v>
      </c>
      <c r="B553" s="10" t="n">
        <v>44645</v>
      </c>
      <c r="C553" s="11" t="n">
        <v>0.015</v>
      </c>
      <c r="D553" s="11" t="n">
        <v>0</v>
      </c>
      <c r="E553" s="11" t="n">
        <v>0</v>
      </c>
      <c r="F553" s="11" t="n">
        <v>0.0008</v>
      </c>
      <c r="G553" s="8" t="n">
        <f aca="false">SUM(C553:F553)</f>
        <v>0.0158</v>
      </c>
      <c r="H553" s="11" t="n">
        <v>0.0061</v>
      </c>
      <c r="I553" s="11" t="n">
        <v>0</v>
      </c>
      <c r="J553" s="11" t="n">
        <v>0</v>
      </c>
      <c r="K553" s="11" t="n">
        <v>0.0008</v>
      </c>
      <c r="L553" s="8" t="n">
        <f aca="false">SUM(H553:K553)</f>
        <v>0.0069</v>
      </c>
    </row>
    <row r="554" customFormat="false" ht="15" hidden="false" customHeight="false" outlineLevel="0" collapsed="false">
      <c r="A554" s="9" t="s">
        <v>26</v>
      </c>
      <c r="B554" s="10" t="n">
        <v>44645</v>
      </c>
      <c r="C554" s="11" t="n">
        <v>0.0197</v>
      </c>
      <c r="D554" s="11" t="n">
        <v>0.0002</v>
      </c>
      <c r="E554" s="11" t="n">
        <v>0.0005</v>
      </c>
      <c r="F554" s="11" t="n">
        <v>0.0022</v>
      </c>
      <c r="G554" s="8" t="n">
        <f aca="false">SUM(C554:F554)</f>
        <v>0.0226</v>
      </c>
      <c r="H554" s="11" t="n">
        <v>0.0134</v>
      </c>
      <c r="I554" s="11" t="n">
        <v>0</v>
      </c>
      <c r="J554" s="11" t="n">
        <v>0.0005</v>
      </c>
      <c r="K554" s="11" t="n">
        <v>0.0022</v>
      </c>
      <c r="L554" s="8" t="n">
        <f aca="false">SUM(H554:K554)</f>
        <v>0.0161</v>
      </c>
    </row>
    <row r="555" customFormat="false" ht="15" hidden="false" customHeight="false" outlineLevel="0" collapsed="false">
      <c r="A555" s="9" t="s">
        <v>27</v>
      </c>
      <c r="B555" s="10" t="n">
        <v>44645</v>
      </c>
      <c r="C555" s="11" t="n">
        <v>0.0072</v>
      </c>
      <c r="D555" s="11" t="n">
        <v>0</v>
      </c>
      <c r="E555" s="11" t="n">
        <v>0</v>
      </c>
      <c r="F555" s="11" t="n">
        <v>0</v>
      </c>
      <c r="G555" s="8" t="n">
        <f aca="false">SUM(C555:F555)</f>
        <v>0.0072</v>
      </c>
      <c r="H555" s="11" t="n">
        <v>0.0024</v>
      </c>
      <c r="I555" s="11" t="n">
        <v>0</v>
      </c>
      <c r="J555" s="11" t="n">
        <v>0</v>
      </c>
      <c r="K555" s="11" t="n">
        <v>0</v>
      </c>
      <c r="L555" s="8" t="n">
        <f aca="false">SUM(H555:K555)</f>
        <v>0.0024</v>
      </c>
    </row>
    <row r="556" customFormat="false" ht="15" hidden="false" customHeight="false" outlineLevel="0" collapsed="false">
      <c r="A556" s="9" t="s">
        <v>28</v>
      </c>
      <c r="B556" s="10" t="n">
        <v>44645</v>
      </c>
      <c r="C556" s="11" t="n">
        <v>0.0161</v>
      </c>
      <c r="D556" s="11" t="n">
        <v>0</v>
      </c>
      <c r="E556" s="11" t="n">
        <v>0.0005</v>
      </c>
      <c r="F556" s="11" t="n">
        <v>0</v>
      </c>
      <c r="G556" s="8" t="n">
        <f aca="false">SUM(C556:F556)</f>
        <v>0.0166</v>
      </c>
      <c r="H556" s="11" t="n">
        <v>0.0081</v>
      </c>
      <c r="I556" s="11" t="n">
        <v>0</v>
      </c>
      <c r="J556" s="11" t="n">
        <v>0.0005</v>
      </c>
      <c r="K556" s="11" t="n">
        <v>0</v>
      </c>
      <c r="L556" s="8" t="n">
        <f aca="false">SUM(H556:K556)</f>
        <v>0.0086</v>
      </c>
    </row>
    <row r="557" customFormat="false" ht="15" hidden="false" customHeight="false" outlineLevel="0" collapsed="false">
      <c r="A557" s="9" t="s">
        <v>29</v>
      </c>
      <c r="B557" s="10" t="n">
        <v>44645</v>
      </c>
      <c r="C557" s="11" t="n">
        <v>0.0075</v>
      </c>
      <c r="D557" s="11" t="n">
        <v>0</v>
      </c>
      <c r="E557" s="11" t="n">
        <v>0</v>
      </c>
      <c r="F557" s="11" t="n">
        <v>0</v>
      </c>
      <c r="G557" s="8" t="n">
        <f aca="false">SUM(C557:F557)</f>
        <v>0.0075</v>
      </c>
      <c r="H557" s="11" t="n">
        <v>0.0027</v>
      </c>
      <c r="I557" s="11" t="n">
        <v>0</v>
      </c>
      <c r="J557" s="11" t="n">
        <v>0</v>
      </c>
      <c r="K557" s="11" t="n">
        <v>0</v>
      </c>
      <c r="L557" s="8" t="n">
        <f aca="false">SUM(H557:K557)</f>
        <v>0.0027</v>
      </c>
    </row>
    <row r="558" customFormat="false" ht="15" hidden="false" customHeight="false" outlineLevel="0" collapsed="false">
      <c r="A558" s="9" t="s">
        <v>30</v>
      </c>
      <c r="B558" s="10" t="n">
        <v>44645</v>
      </c>
      <c r="C558" s="11" t="n">
        <v>0.0039</v>
      </c>
      <c r="D558" s="11" t="n">
        <v>0</v>
      </c>
      <c r="E558" s="11" t="n">
        <v>0</v>
      </c>
      <c r="F558" s="11" t="n">
        <v>0</v>
      </c>
      <c r="G558" s="8" t="n">
        <f aca="false">SUM(C558:F558)</f>
        <v>0.0039</v>
      </c>
      <c r="H558" s="11" t="n">
        <v>0.0023</v>
      </c>
      <c r="I558" s="11" t="n">
        <v>0</v>
      </c>
      <c r="J558" s="11" t="n">
        <v>0</v>
      </c>
      <c r="K558" s="11" t="n">
        <v>0</v>
      </c>
      <c r="L558" s="8" t="n">
        <f aca="false">SUM(H558:K558)</f>
        <v>0.0023</v>
      </c>
    </row>
    <row r="559" customFormat="false" ht="15" hidden="false" customHeight="false" outlineLevel="0" collapsed="false">
      <c r="A559" s="9" t="s">
        <v>31</v>
      </c>
      <c r="B559" s="10" t="n">
        <v>44645</v>
      </c>
      <c r="C559" s="11" t="n">
        <v>0.017</v>
      </c>
      <c r="D559" s="11" t="n">
        <v>0</v>
      </c>
      <c r="E559" s="11" t="n">
        <v>0</v>
      </c>
      <c r="F559" s="11" t="n">
        <v>0</v>
      </c>
      <c r="G559" s="8" t="n">
        <f aca="false">SUM(C559:F559)</f>
        <v>0.017</v>
      </c>
      <c r="H559" s="11" t="n">
        <v>0.005</v>
      </c>
      <c r="I559" s="11" t="n">
        <v>0</v>
      </c>
      <c r="J559" s="11" t="n">
        <v>0</v>
      </c>
      <c r="K559" s="11" t="n">
        <v>0</v>
      </c>
      <c r="L559" s="8" t="n">
        <f aca="false">SUM(H559:K559)</f>
        <v>0.005</v>
      </c>
    </row>
    <row r="560" customFormat="false" ht="15" hidden="false" customHeight="false" outlineLevel="0" collapsed="false">
      <c r="A560" s="9" t="s">
        <v>11</v>
      </c>
      <c r="B560" s="10" t="n">
        <v>44645</v>
      </c>
      <c r="C560" s="11" t="n">
        <v>0.002</v>
      </c>
      <c r="D560" s="11" t="n">
        <v>0</v>
      </c>
      <c r="E560" s="11" t="n">
        <v>0</v>
      </c>
      <c r="F560" s="11" t="n">
        <v>0</v>
      </c>
      <c r="G560" s="8" t="n">
        <f aca="false">SUM(C560:F560)</f>
        <v>0.002</v>
      </c>
      <c r="H560" s="11" t="n">
        <v>0.0014</v>
      </c>
      <c r="I560" s="11" t="n">
        <v>0</v>
      </c>
      <c r="J560" s="11" t="n">
        <v>0</v>
      </c>
      <c r="K560" s="11" t="n">
        <v>0</v>
      </c>
      <c r="L560" s="8" t="n">
        <f aca="false">SUM(H560:K560)</f>
        <v>0.0014</v>
      </c>
    </row>
    <row r="561" customFormat="false" ht="15" hidden="false" customHeight="false" outlineLevel="0" collapsed="false">
      <c r="A561" s="9" t="s">
        <v>32</v>
      </c>
      <c r="B561" s="10" t="n">
        <v>44645</v>
      </c>
      <c r="C561" s="11" t="n">
        <v>0.0164</v>
      </c>
      <c r="D561" s="11" t="n">
        <v>0.0008</v>
      </c>
      <c r="E561" s="11" t="n">
        <v>0.0005</v>
      </c>
      <c r="F561" s="11" t="n">
        <v>0.0011</v>
      </c>
      <c r="G561" s="8" t="n">
        <f aca="false">SUM(C561:F561)</f>
        <v>0.0188</v>
      </c>
      <c r="H561" s="11" t="n">
        <v>0.0065</v>
      </c>
      <c r="I561" s="11" t="n">
        <v>0</v>
      </c>
      <c r="J561" s="11" t="n">
        <v>0.0005</v>
      </c>
      <c r="K561" s="11" t="n">
        <v>0.0011</v>
      </c>
      <c r="L561" s="8" t="n">
        <f aca="false">SUM(H561:K561)</f>
        <v>0.0081</v>
      </c>
    </row>
    <row r="562" customFormat="false" ht="15" hidden="false" customHeight="false" outlineLevel="0" collapsed="false">
      <c r="A562" s="9" t="s">
        <v>33</v>
      </c>
      <c r="B562" s="10" t="n">
        <v>44645</v>
      </c>
      <c r="C562" s="11" t="n">
        <v>0.0099</v>
      </c>
      <c r="D562" s="11" t="n">
        <v>0</v>
      </c>
      <c r="E562" s="11" t="n">
        <v>0</v>
      </c>
      <c r="F562" s="11" t="n">
        <v>0.0005</v>
      </c>
      <c r="G562" s="8" t="n">
        <f aca="false">SUM(C562:F562)</f>
        <v>0.0104</v>
      </c>
      <c r="H562" s="11" t="n">
        <v>0.0032</v>
      </c>
      <c r="I562" s="11" t="n">
        <v>0</v>
      </c>
      <c r="J562" s="11" t="n">
        <v>0</v>
      </c>
      <c r="K562" s="11" t="n">
        <v>0.0005</v>
      </c>
      <c r="L562" s="8" t="n">
        <f aca="false">SUM(H562:K562)</f>
        <v>0.0037</v>
      </c>
    </row>
    <row r="563" customFormat="false" ht="15" hidden="false" customHeight="false" outlineLevel="0" collapsed="false">
      <c r="A563" s="9" t="s">
        <v>34</v>
      </c>
      <c r="B563" s="10" t="n">
        <v>44645</v>
      </c>
      <c r="C563" s="11" t="n">
        <v>0.0223</v>
      </c>
      <c r="D563" s="11" t="n">
        <v>0.0007</v>
      </c>
      <c r="E563" s="11" t="n">
        <v>0.0005</v>
      </c>
      <c r="F563" s="11" t="n">
        <v>0.0021</v>
      </c>
      <c r="G563" s="8" t="n">
        <f aca="false">SUM(C563:F563)</f>
        <v>0.0256</v>
      </c>
      <c r="H563" s="11" t="n">
        <v>0.012</v>
      </c>
      <c r="I563" s="11" t="n">
        <v>0</v>
      </c>
      <c r="J563" s="11" t="n">
        <v>0.0005</v>
      </c>
      <c r="K563" s="11" t="n">
        <v>0.0021</v>
      </c>
      <c r="L563" s="8" t="n">
        <f aca="false">SUM(H563:K563)</f>
        <v>0.0146</v>
      </c>
    </row>
    <row r="564" customFormat="false" ht="15" hidden="false" customHeight="false" outlineLevel="0" collapsed="false">
      <c r="A564" s="9" t="s">
        <v>35</v>
      </c>
      <c r="B564" s="10" t="n">
        <v>44645</v>
      </c>
      <c r="C564" s="11" t="n">
        <v>0.0145</v>
      </c>
      <c r="D564" s="11" t="n">
        <v>0</v>
      </c>
      <c r="E564" s="11" t="n">
        <v>0</v>
      </c>
      <c r="F564" s="11" t="n">
        <v>0</v>
      </c>
      <c r="G564" s="8" t="n">
        <f aca="false">SUM(C564:F564)</f>
        <v>0.0145</v>
      </c>
      <c r="H564" s="11" t="n">
        <v>0.0057</v>
      </c>
      <c r="I564" s="11" t="n">
        <v>0</v>
      </c>
      <c r="J564" s="11" t="n">
        <v>0</v>
      </c>
      <c r="K564" s="11" t="n">
        <v>0</v>
      </c>
      <c r="L564" s="8" t="n">
        <f aca="false">SUM(H564:K564)</f>
        <v>0.0057</v>
      </c>
    </row>
    <row r="565" customFormat="false" ht="15" hidden="false" customHeight="false" outlineLevel="0" collapsed="false">
      <c r="A565" s="9" t="s">
        <v>36</v>
      </c>
      <c r="B565" s="10" t="n">
        <v>44645</v>
      </c>
      <c r="C565" s="11" t="n">
        <v>0.0055</v>
      </c>
      <c r="D565" s="11" t="n">
        <v>0</v>
      </c>
      <c r="E565" s="11" t="n">
        <v>0</v>
      </c>
      <c r="F565" s="11" t="n">
        <v>0</v>
      </c>
      <c r="G565" s="8" t="n">
        <f aca="false">SUM(C565:F565)</f>
        <v>0.0055</v>
      </c>
      <c r="H565" s="11" t="n">
        <v>0.0029</v>
      </c>
      <c r="I565" s="11" t="n">
        <v>0</v>
      </c>
      <c r="J565" s="11" t="n">
        <v>0</v>
      </c>
      <c r="K565" s="11" t="n">
        <v>0</v>
      </c>
      <c r="L565" s="8" t="n">
        <f aca="false">SUM(H565:K565)</f>
        <v>0.0029</v>
      </c>
    </row>
    <row r="566" customFormat="false" ht="15" hidden="false" customHeight="false" outlineLevel="0" collapsed="false">
      <c r="A566" s="9" t="s">
        <v>37</v>
      </c>
      <c r="B566" s="10" t="n">
        <v>44645</v>
      </c>
      <c r="C566" s="11" t="n">
        <v>0.0207</v>
      </c>
      <c r="D566" s="11" t="n">
        <v>0.0007</v>
      </c>
      <c r="E566" s="11" t="n">
        <v>0.0005</v>
      </c>
      <c r="F566" s="11" t="n">
        <v>0.0015</v>
      </c>
      <c r="G566" s="8" t="n">
        <f aca="false">SUM(C566:F566)</f>
        <v>0.0234</v>
      </c>
      <c r="H566" s="11" t="n">
        <v>0.0088</v>
      </c>
      <c r="I566" s="11" t="n">
        <v>0</v>
      </c>
      <c r="J566" s="11" t="n">
        <v>0.0005</v>
      </c>
      <c r="K566" s="11" t="n">
        <v>0.0015</v>
      </c>
      <c r="L566" s="8" t="n">
        <f aca="false">SUM(H566:K566)</f>
        <v>0.0108</v>
      </c>
    </row>
    <row r="567" customFormat="false" ht="15" hidden="false" customHeight="false" outlineLevel="0" collapsed="false">
      <c r="A567" s="9" t="s">
        <v>38</v>
      </c>
      <c r="B567" s="10" t="n">
        <v>44645</v>
      </c>
      <c r="C567" s="11" t="n">
        <v>0.0036</v>
      </c>
      <c r="D567" s="11" t="n">
        <v>0</v>
      </c>
      <c r="E567" s="11" t="n">
        <v>0</v>
      </c>
      <c r="F567" s="11" t="n">
        <v>0</v>
      </c>
      <c r="G567" s="8" t="n">
        <f aca="false">SUM(C567:F567)</f>
        <v>0.0036</v>
      </c>
      <c r="H567" s="11" t="n">
        <v>0.0011</v>
      </c>
      <c r="I567" s="11" t="n">
        <v>0</v>
      </c>
      <c r="J567" s="11" t="n">
        <v>0</v>
      </c>
      <c r="K567" s="11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9</v>
      </c>
      <c r="B568" s="10" t="n">
        <v>44645</v>
      </c>
      <c r="C568" s="11" t="n">
        <v>0.0026</v>
      </c>
      <c r="D568" s="11" t="n">
        <v>0</v>
      </c>
      <c r="E568" s="11" t="n">
        <v>0</v>
      </c>
      <c r="F568" s="11" t="n">
        <v>0</v>
      </c>
      <c r="G568" s="8" t="n">
        <f aca="false">SUM(C568:F568)</f>
        <v>0.0026</v>
      </c>
      <c r="H568" s="11" t="n">
        <v>0.0011</v>
      </c>
      <c r="I568" s="11" t="n">
        <v>0</v>
      </c>
      <c r="J568" s="11" t="n">
        <v>0</v>
      </c>
      <c r="K568" s="11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9" t="s">
        <v>40</v>
      </c>
      <c r="B569" s="10" t="n">
        <v>44645</v>
      </c>
      <c r="C569" s="11" t="n">
        <v>0.005</v>
      </c>
      <c r="D569" s="11" t="n">
        <v>0</v>
      </c>
      <c r="E569" s="11" t="n">
        <v>0</v>
      </c>
      <c r="F569" s="11" t="n">
        <v>0</v>
      </c>
      <c r="G569" s="8" t="n">
        <f aca="false">SUM(C569:F569)</f>
        <v>0.005</v>
      </c>
      <c r="H569" s="11" t="n">
        <v>0.0027</v>
      </c>
      <c r="I569" s="11" t="n">
        <v>0</v>
      </c>
      <c r="J569" s="11" t="n">
        <v>0</v>
      </c>
      <c r="K569" s="11" t="n">
        <v>0</v>
      </c>
      <c r="L569" s="8" t="n">
        <f aca="false">SUM(H569:K569)</f>
        <v>0.0027</v>
      </c>
    </row>
    <row r="570" customFormat="false" ht="15" hidden="false" customHeight="false" outlineLevel="0" collapsed="false">
      <c r="A570" s="9" t="s">
        <v>41</v>
      </c>
      <c r="B570" s="10" t="n">
        <v>44645</v>
      </c>
      <c r="C570" s="11" t="n">
        <v>0.007</v>
      </c>
      <c r="D570" s="11" t="n">
        <v>0</v>
      </c>
      <c r="E570" s="11" t="n">
        <v>0</v>
      </c>
      <c r="F570" s="11" t="n">
        <v>0</v>
      </c>
      <c r="G570" s="8" t="n">
        <f aca="false">SUM(C570:F570)</f>
        <v>0.007</v>
      </c>
      <c r="H570" s="11" t="n">
        <v>0.0025</v>
      </c>
      <c r="I570" s="11" t="n">
        <v>0</v>
      </c>
      <c r="J570" s="11" t="n">
        <v>0</v>
      </c>
      <c r="K570" s="11" t="n">
        <v>0</v>
      </c>
      <c r="L570" s="8" t="n">
        <f aca="false">SUM(H570:K570)</f>
        <v>0.0025</v>
      </c>
    </row>
    <row r="571" customFormat="false" ht="15" hidden="false" customHeight="false" outlineLevel="0" collapsed="false">
      <c r="A571" s="9" t="s">
        <v>42</v>
      </c>
      <c r="B571" s="10" t="n">
        <v>44645</v>
      </c>
      <c r="C571" s="11" t="n">
        <v>0.008</v>
      </c>
      <c r="D571" s="11" t="n">
        <v>0</v>
      </c>
      <c r="E571" s="11" t="n">
        <v>0</v>
      </c>
      <c r="F571" s="11" t="n">
        <v>0</v>
      </c>
      <c r="G571" s="8" t="n">
        <f aca="false">SUM(C571:F571)</f>
        <v>0.008</v>
      </c>
      <c r="H571" s="11" t="n">
        <v>0.0035</v>
      </c>
      <c r="I571" s="11" t="n">
        <v>0</v>
      </c>
      <c r="J571" s="11" t="n">
        <v>0</v>
      </c>
      <c r="K571" s="11" t="n">
        <v>0</v>
      </c>
      <c r="L571" s="8" t="n">
        <f aca="false">SUM(H571:K571)</f>
        <v>0.0035</v>
      </c>
    </row>
    <row r="572" customFormat="false" ht="15" hidden="false" customHeight="false" outlineLevel="0" collapsed="false">
      <c r="A572" s="6" t="s">
        <v>10</v>
      </c>
      <c r="B572" s="7" t="n">
        <v>44647</v>
      </c>
      <c r="C572" s="8" t="n">
        <v>0.002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2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11</v>
      </c>
      <c r="B573" s="7" t="n">
        <v>44647</v>
      </c>
      <c r="C573" s="8" t="n">
        <v>0.002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2</v>
      </c>
      <c r="H573" s="8" t="n">
        <v>0.0014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14</v>
      </c>
    </row>
    <row r="574" customFormat="false" ht="15" hidden="false" customHeight="false" outlineLevel="0" collapsed="false">
      <c r="A574" s="6" t="s">
        <v>12</v>
      </c>
      <c r="B574" s="7" t="n">
        <v>44648</v>
      </c>
      <c r="C574" s="8" t="n">
        <v>0.0182</v>
      </c>
      <c r="D574" s="8" t="n">
        <v>0.0002</v>
      </c>
      <c r="E574" s="8" t="n">
        <v>0.0005</v>
      </c>
      <c r="F574" s="8" t="n">
        <v>0.002</v>
      </c>
      <c r="G574" s="8" t="n">
        <f aca="false">SUM(C574:F574)</f>
        <v>0.0209</v>
      </c>
      <c r="H574" s="8" t="n">
        <v>0.0114</v>
      </c>
      <c r="I574" s="8" t="n">
        <v>0</v>
      </c>
      <c r="J574" s="8" t="n">
        <v>0.0005</v>
      </c>
      <c r="K574" s="8" t="n">
        <v>0.002</v>
      </c>
      <c r="L574" s="8" t="n">
        <f aca="false">SUM(H574:K574)</f>
        <v>0.0139</v>
      </c>
    </row>
    <row r="575" customFormat="false" ht="15" hidden="false" customHeight="false" outlineLevel="0" collapsed="false">
      <c r="A575" s="6" t="s">
        <v>13</v>
      </c>
      <c r="B575" s="7" t="n">
        <v>44648</v>
      </c>
      <c r="C575" s="8" t="n">
        <v>0.0178</v>
      </c>
      <c r="D575" s="8" t="n">
        <v>0.0003</v>
      </c>
      <c r="E575" s="8" t="n">
        <v>0</v>
      </c>
      <c r="F575" s="8" t="n">
        <v>0.0017</v>
      </c>
      <c r="G575" s="8" t="n">
        <f aca="false">SUM(C575:F575)</f>
        <v>0.0198</v>
      </c>
      <c r="H575" s="8" t="n">
        <v>0.0105</v>
      </c>
      <c r="I575" s="8" t="n">
        <v>0</v>
      </c>
      <c r="J575" s="8" t="n">
        <v>0</v>
      </c>
      <c r="K575" s="8" t="n">
        <v>0.0017</v>
      </c>
      <c r="L575" s="8" t="n">
        <f aca="false">SUM(H575:K575)</f>
        <v>0.0122</v>
      </c>
    </row>
    <row r="576" customFormat="false" ht="15" hidden="false" customHeight="false" outlineLevel="0" collapsed="false">
      <c r="A576" s="6" t="s">
        <v>14</v>
      </c>
      <c r="B576" s="7" t="n">
        <v>44648</v>
      </c>
      <c r="C576" s="8" t="n">
        <v>0.0217</v>
      </c>
      <c r="D576" s="8" t="n">
        <v>0.0004</v>
      </c>
      <c r="E576" s="8" t="n">
        <v>0.0005</v>
      </c>
      <c r="F576" s="8" t="n">
        <v>0.0021</v>
      </c>
      <c r="G576" s="8" t="n">
        <f aca="false">SUM(C576:F576)</f>
        <v>0.0247</v>
      </c>
      <c r="H576" s="8" t="n">
        <v>0.0125</v>
      </c>
      <c r="I576" s="8" t="n">
        <v>0</v>
      </c>
      <c r="J576" s="8" t="n">
        <v>0.0005</v>
      </c>
      <c r="K576" s="8" t="n">
        <v>0.0021</v>
      </c>
      <c r="L576" s="8" t="n">
        <f aca="false">SUM(H576:K576)</f>
        <v>0.0151</v>
      </c>
    </row>
    <row r="577" customFormat="false" ht="15" hidden="false" customHeight="false" outlineLevel="0" collapsed="false">
      <c r="A577" s="6" t="s">
        <v>15</v>
      </c>
      <c r="B577" s="7" t="n">
        <v>44648</v>
      </c>
      <c r="C577" s="8" t="n">
        <v>0.0164</v>
      </c>
      <c r="D577" s="8" t="n">
        <v>0.0004</v>
      </c>
      <c r="E577" s="8" t="n">
        <v>0.0005</v>
      </c>
      <c r="F577" s="8" t="n">
        <v>0.0012</v>
      </c>
      <c r="G577" s="8" t="n">
        <f aca="false">SUM(C577:F577)</f>
        <v>0.0185</v>
      </c>
      <c r="H577" s="8" t="n">
        <v>0.0073</v>
      </c>
      <c r="I577" s="8" t="n">
        <v>0</v>
      </c>
      <c r="J577" s="8" t="n">
        <v>0.0005</v>
      </c>
      <c r="K577" s="8" t="n">
        <v>0.0012</v>
      </c>
      <c r="L577" s="8" t="n">
        <f aca="false">SUM(H577:K577)</f>
        <v>0.009</v>
      </c>
    </row>
    <row r="578" customFormat="false" ht="15" hidden="false" customHeight="false" outlineLevel="0" collapsed="false">
      <c r="A578" s="6" t="s">
        <v>16</v>
      </c>
      <c r="B578" s="7" t="n">
        <v>44648</v>
      </c>
      <c r="C578" s="8" t="n">
        <v>0.0196</v>
      </c>
      <c r="D578" s="8" t="n">
        <v>0.0006</v>
      </c>
      <c r="E578" s="8" t="n">
        <v>0.0005</v>
      </c>
      <c r="F578" s="8" t="n">
        <v>0.0018</v>
      </c>
      <c r="G578" s="8" t="n">
        <f aca="false">SUM(C578:F578)</f>
        <v>0.0225</v>
      </c>
      <c r="H578" s="8" t="n">
        <v>0.0108</v>
      </c>
      <c r="I578" s="8" t="n">
        <v>0</v>
      </c>
      <c r="J578" s="8" t="n">
        <v>0.0005</v>
      </c>
      <c r="K578" s="8" t="n">
        <v>0.0018</v>
      </c>
      <c r="L578" s="8" t="n">
        <f aca="false">SUM(H578:K578)</f>
        <v>0.0131</v>
      </c>
    </row>
    <row r="579" customFormat="false" ht="15" hidden="false" customHeight="false" outlineLevel="0" collapsed="false">
      <c r="A579" s="6" t="s">
        <v>17</v>
      </c>
      <c r="B579" s="7" t="n">
        <v>44648</v>
      </c>
      <c r="C579" s="8" t="n">
        <v>0.0162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162</v>
      </c>
      <c r="H579" s="8" t="n">
        <v>0.009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9</v>
      </c>
    </row>
    <row r="580" customFormat="false" ht="15" hidden="false" customHeight="false" outlineLevel="0" collapsed="false">
      <c r="A580" s="6" t="s">
        <v>18</v>
      </c>
      <c r="B580" s="7" t="n">
        <v>44648</v>
      </c>
      <c r="C580" s="8" t="n">
        <v>0.0061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61</v>
      </c>
      <c r="H580" s="8" t="n">
        <v>0.0023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3</v>
      </c>
    </row>
    <row r="581" customFormat="false" ht="15" hidden="false" customHeight="false" outlineLevel="0" collapsed="false">
      <c r="A581" s="6" t="s">
        <v>19</v>
      </c>
      <c r="B581" s="7" t="n">
        <v>44648</v>
      </c>
      <c r="C581" s="8" t="n">
        <v>0.0091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91</v>
      </c>
      <c r="H581" s="8" t="n">
        <v>0.0026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26</v>
      </c>
    </row>
    <row r="582" customFormat="false" ht="15" hidden="false" customHeight="false" outlineLevel="0" collapsed="false">
      <c r="A582" s="6" t="s">
        <v>10</v>
      </c>
      <c r="B582" s="7" t="n">
        <v>44648</v>
      </c>
      <c r="C582" s="8" t="n">
        <v>0.002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2</v>
      </c>
      <c r="H582" s="8" t="n">
        <v>0.001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</v>
      </c>
    </row>
    <row r="583" customFormat="false" ht="15" hidden="false" customHeight="false" outlineLevel="0" collapsed="false">
      <c r="A583" s="6" t="s">
        <v>20</v>
      </c>
      <c r="B583" s="7" t="n">
        <v>44648</v>
      </c>
      <c r="C583" s="8" t="n">
        <v>0.0172</v>
      </c>
      <c r="D583" s="8" t="n">
        <v>0.0002</v>
      </c>
      <c r="E583" s="8" t="n">
        <v>0.0005</v>
      </c>
      <c r="F583" s="8" t="n">
        <v>0.0013</v>
      </c>
      <c r="G583" s="8" t="n">
        <f aca="false">SUM(C583:F583)</f>
        <v>0.0192</v>
      </c>
      <c r="H583" s="8" t="n">
        <v>0.0073</v>
      </c>
      <c r="I583" s="8" t="n">
        <v>0</v>
      </c>
      <c r="J583" s="8" t="n">
        <v>0.0005</v>
      </c>
      <c r="K583" s="8" t="n">
        <v>0.0013</v>
      </c>
      <c r="L583" s="8" t="n">
        <f aca="false">SUM(H583:K583)</f>
        <v>0.0091</v>
      </c>
    </row>
    <row r="584" customFormat="false" ht="15" hidden="false" customHeight="false" outlineLevel="0" collapsed="false">
      <c r="A584" s="6" t="s">
        <v>21</v>
      </c>
      <c r="B584" s="7" t="n">
        <v>44648</v>
      </c>
      <c r="C584" s="8" t="n">
        <v>0.019</v>
      </c>
      <c r="D584" s="8" t="n">
        <v>0.0006</v>
      </c>
      <c r="E584" s="8" t="n">
        <v>0.0005</v>
      </c>
      <c r="F584" s="8" t="n">
        <v>0.0009</v>
      </c>
      <c r="G584" s="8" t="n">
        <f aca="false">SUM(C584:F584)</f>
        <v>0.021</v>
      </c>
      <c r="H584" s="8" t="n">
        <v>0.0056</v>
      </c>
      <c r="I584" s="8" t="n">
        <v>0</v>
      </c>
      <c r="J584" s="8" t="n">
        <v>0.0005</v>
      </c>
      <c r="K584" s="8" t="n">
        <v>0.0009</v>
      </c>
      <c r="L584" s="8" t="n">
        <f aca="false">SUM(H584:K584)</f>
        <v>0.007</v>
      </c>
    </row>
    <row r="585" customFormat="false" ht="15" hidden="false" customHeight="false" outlineLevel="0" collapsed="false">
      <c r="A585" s="6" t="s">
        <v>22</v>
      </c>
      <c r="B585" s="7" t="n">
        <v>44648</v>
      </c>
      <c r="C585" s="8" t="n">
        <v>0.0198</v>
      </c>
      <c r="D585" s="8" t="n">
        <v>0.0005</v>
      </c>
      <c r="E585" s="8" t="n">
        <v>0.0005</v>
      </c>
      <c r="F585" s="8" t="n">
        <v>0.0016</v>
      </c>
      <c r="G585" s="8" t="n">
        <f aca="false">SUM(C585:F585)</f>
        <v>0.0224</v>
      </c>
      <c r="H585" s="8" t="n">
        <v>0.0095</v>
      </c>
      <c r="I585" s="8" t="n">
        <v>0</v>
      </c>
      <c r="J585" s="8" t="n">
        <v>0.0005</v>
      </c>
      <c r="K585" s="8" t="n">
        <v>0.0016</v>
      </c>
      <c r="L585" s="8" t="n">
        <f aca="false">SUM(H585:K585)</f>
        <v>0.0116</v>
      </c>
    </row>
    <row r="586" customFormat="false" ht="15" hidden="false" customHeight="false" outlineLevel="0" collapsed="false">
      <c r="A586" s="6" t="s">
        <v>23</v>
      </c>
      <c r="B586" s="7" t="n">
        <v>44648</v>
      </c>
      <c r="C586" s="8" t="n">
        <v>0.0167</v>
      </c>
      <c r="D586" s="8" t="n">
        <v>0.0007</v>
      </c>
      <c r="E586" s="8" t="n">
        <v>0.0005</v>
      </c>
      <c r="F586" s="8" t="n">
        <v>0.001</v>
      </c>
      <c r="G586" s="8" t="n">
        <f aca="false">SUM(C586:F586)</f>
        <v>0.0189</v>
      </c>
      <c r="H586" s="8" t="n">
        <v>0.0061</v>
      </c>
      <c r="I586" s="8" t="n">
        <v>0</v>
      </c>
      <c r="J586" s="8" t="n">
        <v>0.0005</v>
      </c>
      <c r="K586" s="8" t="n">
        <v>0.001</v>
      </c>
      <c r="L586" s="8" t="n">
        <f aca="false">SUM(H586:K586)</f>
        <v>0.0076</v>
      </c>
    </row>
    <row r="587" customFormat="false" ht="15" hidden="false" customHeight="false" outlineLevel="0" collapsed="false">
      <c r="A587" s="6" t="s">
        <v>24</v>
      </c>
      <c r="B587" s="7" t="n">
        <v>44648</v>
      </c>
      <c r="C587" s="8" t="n">
        <v>0.0063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63</v>
      </c>
      <c r="H587" s="8" t="n">
        <v>0.0029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9</v>
      </c>
    </row>
    <row r="588" customFormat="false" ht="15" hidden="false" customHeight="false" outlineLevel="0" collapsed="false">
      <c r="A588" s="6" t="s">
        <v>25</v>
      </c>
      <c r="B588" s="7" t="n">
        <v>44648</v>
      </c>
      <c r="C588" s="8" t="n">
        <v>0.015</v>
      </c>
      <c r="D588" s="8" t="n">
        <v>0</v>
      </c>
      <c r="E588" s="8" t="n">
        <v>0</v>
      </c>
      <c r="F588" s="8" t="n">
        <v>0.0008</v>
      </c>
      <c r="G588" s="8" t="n">
        <f aca="false">SUM(C588:F588)</f>
        <v>0.0158</v>
      </c>
      <c r="H588" s="8" t="n">
        <v>0.0061</v>
      </c>
      <c r="I588" s="8" t="n">
        <v>0</v>
      </c>
      <c r="J588" s="8" t="n">
        <v>0</v>
      </c>
      <c r="K588" s="8" t="n">
        <v>0.0008</v>
      </c>
      <c r="L588" s="8" t="n">
        <f aca="false">SUM(H588:K588)</f>
        <v>0.0069</v>
      </c>
    </row>
    <row r="589" customFormat="false" ht="15" hidden="false" customHeight="false" outlineLevel="0" collapsed="false">
      <c r="A589" s="6" t="s">
        <v>26</v>
      </c>
      <c r="B589" s="7" t="n">
        <v>44648</v>
      </c>
      <c r="C589" s="8" t="n">
        <v>0.0197</v>
      </c>
      <c r="D589" s="8" t="n">
        <v>0.0002</v>
      </c>
      <c r="E589" s="8" t="n">
        <v>0.0005</v>
      </c>
      <c r="F589" s="8" t="n">
        <v>0.0022</v>
      </c>
      <c r="G589" s="8" t="n">
        <f aca="false">SUM(C589:F589)</f>
        <v>0.0226</v>
      </c>
      <c r="H589" s="8" t="n">
        <v>0.0134</v>
      </c>
      <c r="I589" s="8" t="n">
        <v>0</v>
      </c>
      <c r="J589" s="8" t="n">
        <v>0.0005</v>
      </c>
      <c r="K589" s="8" t="n">
        <v>0.0022</v>
      </c>
      <c r="L589" s="8" t="n">
        <f aca="false">SUM(H589:K589)</f>
        <v>0.0161</v>
      </c>
    </row>
    <row r="590" customFormat="false" ht="15" hidden="false" customHeight="false" outlineLevel="0" collapsed="false">
      <c r="A590" s="6" t="s">
        <v>27</v>
      </c>
      <c r="B590" s="7" t="n">
        <v>44648</v>
      </c>
      <c r="C590" s="8" t="n">
        <v>0.0072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72</v>
      </c>
      <c r="H590" s="8" t="n">
        <v>0.0024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24</v>
      </c>
    </row>
    <row r="591" customFormat="false" ht="15" hidden="false" customHeight="false" outlineLevel="0" collapsed="false">
      <c r="A591" s="6" t="s">
        <v>28</v>
      </c>
      <c r="B591" s="7" t="n">
        <v>44648</v>
      </c>
      <c r="C591" s="8" t="n">
        <v>0.0161</v>
      </c>
      <c r="D591" s="8" t="n">
        <v>0</v>
      </c>
      <c r="E591" s="8" t="n">
        <v>0.0005</v>
      </c>
      <c r="F591" s="8" t="n">
        <v>0</v>
      </c>
      <c r="G591" s="8" t="n">
        <f aca="false">SUM(C591:F591)</f>
        <v>0.0166</v>
      </c>
      <c r="H591" s="8" t="n">
        <v>0.0081</v>
      </c>
      <c r="I591" s="8" t="n">
        <v>0</v>
      </c>
      <c r="J591" s="8" t="n">
        <v>0.0005</v>
      </c>
      <c r="K591" s="8" t="n">
        <v>0</v>
      </c>
      <c r="L591" s="8" t="n">
        <f aca="false">SUM(H591:K591)</f>
        <v>0.0086</v>
      </c>
    </row>
    <row r="592" customFormat="false" ht="15" hidden="false" customHeight="false" outlineLevel="0" collapsed="false">
      <c r="A592" s="6" t="s">
        <v>29</v>
      </c>
      <c r="B592" s="7" t="n">
        <v>44648</v>
      </c>
      <c r="C592" s="8" t="n">
        <v>0.0075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75</v>
      </c>
      <c r="H592" s="8" t="n">
        <v>0.0027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7</v>
      </c>
    </row>
    <row r="593" customFormat="false" ht="15" hidden="false" customHeight="false" outlineLevel="0" collapsed="false">
      <c r="A593" s="6" t="s">
        <v>30</v>
      </c>
      <c r="B593" s="7" t="n">
        <v>44648</v>
      </c>
      <c r="C593" s="8" t="n">
        <v>0.0039</v>
      </c>
      <c r="D593" s="8" t="n">
        <v>0</v>
      </c>
      <c r="E593" s="8" t="n">
        <v>0</v>
      </c>
      <c r="F593" s="8" t="n">
        <v>0</v>
      </c>
      <c r="G593" s="8" t="n">
        <f aca="false">SUM(C593:F593)</f>
        <v>0.0039</v>
      </c>
      <c r="H593" s="8" t="n">
        <v>0.0023</v>
      </c>
      <c r="I593" s="8" t="n">
        <v>0</v>
      </c>
      <c r="J593" s="8" t="n">
        <v>0</v>
      </c>
      <c r="K593" s="8" t="n">
        <v>0</v>
      </c>
      <c r="L593" s="8" t="n">
        <f aca="false">SUM(H593:K593)</f>
        <v>0.0023</v>
      </c>
    </row>
    <row r="594" customFormat="false" ht="15" hidden="false" customHeight="false" outlineLevel="0" collapsed="false">
      <c r="A594" s="6" t="s">
        <v>31</v>
      </c>
      <c r="B594" s="7" t="n">
        <v>44648</v>
      </c>
      <c r="C594" s="8" t="n">
        <v>0.017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7</v>
      </c>
      <c r="H594" s="8" t="n">
        <v>0.005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5</v>
      </c>
    </row>
    <row r="595" customFormat="false" ht="15" hidden="false" customHeight="false" outlineLevel="0" collapsed="false">
      <c r="A595" s="6" t="s">
        <v>11</v>
      </c>
      <c r="B595" s="7" t="n">
        <v>44648</v>
      </c>
      <c r="C595" s="8" t="n">
        <v>0.002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2</v>
      </c>
      <c r="H595" s="8" t="n">
        <v>0.0014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14</v>
      </c>
    </row>
    <row r="596" customFormat="false" ht="15" hidden="false" customHeight="false" outlineLevel="0" collapsed="false">
      <c r="A596" s="6" t="s">
        <v>32</v>
      </c>
      <c r="B596" s="7" t="n">
        <v>44648</v>
      </c>
      <c r="C596" s="8" t="n">
        <v>0.0164</v>
      </c>
      <c r="D596" s="8" t="n">
        <v>0.0007</v>
      </c>
      <c r="E596" s="8" t="n">
        <v>0.0005</v>
      </c>
      <c r="F596" s="8" t="n">
        <v>0.0011</v>
      </c>
      <c r="G596" s="8" t="n">
        <f aca="false">SUM(C596:F596)</f>
        <v>0.0187</v>
      </c>
      <c r="H596" s="8" t="n">
        <v>0.0065</v>
      </c>
      <c r="I596" s="8" t="n">
        <v>0</v>
      </c>
      <c r="J596" s="8" t="n">
        <v>0.0005</v>
      </c>
      <c r="K596" s="8" t="n">
        <v>0.0011</v>
      </c>
      <c r="L596" s="8" t="n">
        <f aca="false">SUM(H596:K596)</f>
        <v>0.0081</v>
      </c>
    </row>
    <row r="597" customFormat="false" ht="15" hidden="false" customHeight="false" outlineLevel="0" collapsed="false">
      <c r="A597" s="6" t="s">
        <v>33</v>
      </c>
      <c r="B597" s="7" t="n">
        <v>44648</v>
      </c>
      <c r="C597" s="8" t="n">
        <v>0.0099</v>
      </c>
      <c r="D597" s="8" t="n">
        <v>0</v>
      </c>
      <c r="E597" s="8" t="n">
        <v>0</v>
      </c>
      <c r="F597" s="8" t="n">
        <v>0.0005</v>
      </c>
      <c r="G597" s="8" t="n">
        <f aca="false">SUM(C597:F597)</f>
        <v>0.0104</v>
      </c>
      <c r="H597" s="8" t="n">
        <v>0.0032</v>
      </c>
      <c r="I597" s="8" t="n">
        <v>0</v>
      </c>
      <c r="J597" s="8" t="n">
        <v>0</v>
      </c>
      <c r="K597" s="8" t="n">
        <v>0.0005</v>
      </c>
      <c r="L597" s="8" t="n">
        <f aca="false">SUM(H597:K597)</f>
        <v>0.0037</v>
      </c>
    </row>
    <row r="598" customFormat="false" ht="15" hidden="false" customHeight="false" outlineLevel="0" collapsed="false">
      <c r="A598" s="6" t="s">
        <v>34</v>
      </c>
      <c r="B598" s="7" t="n">
        <v>44648</v>
      </c>
      <c r="C598" s="8" t="n">
        <v>0.0223</v>
      </c>
      <c r="D598" s="8" t="n">
        <v>0.0007</v>
      </c>
      <c r="E598" s="8" t="n">
        <v>0.0005</v>
      </c>
      <c r="F598" s="8" t="n">
        <v>0.002</v>
      </c>
      <c r="G598" s="8" t="n">
        <f aca="false">SUM(C598:F598)</f>
        <v>0.0255</v>
      </c>
      <c r="H598" s="8" t="n">
        <v>0.012</v>
      </c>
      <c r="I598" s="8" t="n">
        <v>0</v>
      </c>
      <c r="J598" s="8" t="n">
        <v>0.0005</v>
      </c>
      <c r="K598" s="8" t="n">
        <v>0.002</v>
      </c>
      <c r="L598" s="8" t="n">
        <f aca="false">SUM(H598:K598)</f>
        <v>0.0145</v>
      </c>
    </row>
    <row r="599" customFormat="false" ht="15" hidden="false" customHeight="false" outlineLevel="0" collapsed="false">
      <c r="A599" s="6" t="s">
        <v>35</v>
      </c>
      <c r="B599" s="7" t="n">
        <v>44648</v>
      </c>
      <c r="C599" s="8" t="n">
        <v>0.0145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45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6" t="s">
        <v>36</v>
      </c>
      <c r="B600" s="7" t="n">
        <v>44648</v>
      </c>
      <c r="C600" s="8" t="n">
        <v>0.0055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55</v>
      </c>
      <c r="H600" s="8" t="n">
        <v>0.0029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9</v>
      </c>
    </row>
    <row r="601" customFormat="false" ht="15" hidden="false" customHeight="false" outlineLevel="0" collapsed="false">
      <c r="A601" s="6" t="s">
        <v>37</v>
      </c>
      <c r="B601" s="7" t="n">
        <v>44648</v>
      </c>
      <c r="C601" s="8" t="n">
        <v>0.0207</v>
      </c>
      <c r="D601" s="8" t="n">
        <v>0.0007</v>
      </c>
      <c r="E601" s="8" t="n">
        <v>0.0005</v>
      </c>
      <c r="F601" s="8" t="n">
        <v>0.0015</v>
      </c>
      <c r="G601" s="8" t="n">
        <f aca="false">SUM(C601:F601)</f>
        <v>0.0234</v>
      </c>
      <c r="H601" s="8" t="n">
        <v>0.0088</v>
      </c>
      <c r="I601" s="8" t="n">
        <v>0</v>
      </c>
      <c r="J601" s="8" t="n">
        <v>0.0005</v>
      </c>
      <c r="K601" s="8" t="n">
        <v>0.0015</v>
      </c>
      <c r="L601" s="8" t="n">
        <f aca="false">SUM(H601:K601)</f>
        <v>0.0108</v>
      </c>
    </row>
    <row r="602" customFormat="false" ht="15" hidden="false" customHeight="false" outlineLevel="0" collapsed="false">
      <c r="A602" s="6" t="s">
        <v>38</v>
      </c>
      <c r="B602" s="7" t="n">
        <v>44648</v>
      </c>
      <c r="C602" s="8" t="n">
        <v>0.0036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36</v>
      </c>
      <c r="H602" s="8" t="n">
        <v>0.0011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1</v>
      </c>
    </row>
    <row r="603" customFormat="false" ht="15" hidden="false" customHeight="false" outlineLevel="0" collapsed="false">
      <c r="A603" s="6" t="s">
        <v>39</v>
      </c>
      <c r="B603" s="7" t="n">
        <v>44648</v>
      </c>
      <c r="C603" s="8" t="n">
        <v>0.0026</v>
      </c>
      <c r="D603" s="8" t="n">
        <v>0</v>
      </c>
      <c r="E603" s="8" t="n">
        <v>0</v>
      </c>
      <c r="F603" s="8" t="n">
        <v>0</v>
      </c>
      <c r="G603" s="8" t="n">
        <f aca="false">SUM(C603:F603)</f>
        <v>0.0026</v>
      </c>
      <c r="H603" s="8" t="n">
        <v>0.0011</v>
      </c>
      <c r="I603" s="8" t="n">
        <v>0</v>
      </c>
      <c r="J603" s="8" t="n">
        <v>0</v>
      </c>
      <c r="K603" s="8" t="n">
        <v>0</v>
      </c>
      <c r="L603" s="8" t="n">
        <f aca="false">SUM(H603:K603)</f>
        <v>0.0011</v>
      </c>
    </row>
    <row r="604" customFormat="false" ht="15" hidden="false" customHeight="false" outlineLevel="0" collapsed="false">
      <c r="A604" s="6" t="s">
        <v>40</v>
      </c>
      <c r="B604" s="7" t="n">
        <v>44648</v>
      </c>
      <c r="C604" s="8" t="n">
        <v>0.005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5</v>
      </c>
      <c r="H604" s="8" t="n">
        <v>0.0027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27</v>
      </c>
    </row>
    <row r="605" customFormat="false" ht="15" hidden="false" customHeight="false" outlineLevel="0" collapsed="false">
      <c r="A605" s="6" t="s">
        <v>41</v>
      </c>
      <c r="B605" s="7" t="n">
        <v>44648</v>
      </c>
      <c r="C605" s="8" t="n">
        <v>0.007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7</v>
      </c>
      <c r="H605" s="8" t="n">
        <v>0.0025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5</v>
      </c>
    </row>
    <row r="606" customFormat="false" ht="15" hidden="false" customHeight="false" outlineLevel="0" collapsed="false">
      <c r="A606" s="6" t="s">
        <v>42</v>
      </c>
      <c r="B606" s="7" t="n">
        <v>44648</v>
      </c>
      <c r="C606" s="8" t="n">
        <v>0.008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8</v>
      </c>
      <c r="H606" s="8" t="n">
        <v>0.0035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35</v>
      </c>
    </row>
    <row r="607" customFormat="false" ht="15" hidden="false" customHeight="false" outlineLevel="0" collapsed="false">
      <c r="A607" s="9" t="s">
        <v>12</v>
      </c>
      <c r="B607" s="10" t="n">
        <v>44649</v>
      </c>
      <c r="C607" s="11" t="n">
        <v>0.0182</v>
      </c>
      <c r="D607" s="11" t="n">
        <v>0.0002</v>
      </c>
      <c r="E607" s="11" t="n">
        <v>0.0005</v>
      </c>
      <c r="F607" s="11" t="n">
        <v>0.002</v>
      </c>
      <c r="G607" s="8" t="n">
        <f aca="false">SUM(C607:F607)</f>
        <v>0.0209</v>
      </c>
      <c r="H607" s="11" t="n">
        <v>0.0114</v>
      </c>
      <c r="I607" s="11" t="n">
        <v>0</v>
      </c>
      <c r="J607" s="11" t="n">
        <v>0.0005</v>
      </c>
      <c r="K607" s="11" t="n">
        <v>0.002</v>
      </c>
      <c r="L607" s="8" t="n">
        <f aca="false">SUM(H607:K607)</f>
        <v>0.0139</v>
      </c>
    </row>
    <row r="608" customFormat="false" ht="15" hidden="false" customHeight="false" outlineLevel="0" collapsed="false">
      <c r="A608" s="9" t="s">
        <v>13</v>
      </c>
      <c r="B608" s="10" t="n">
        <v>44649</v>
      </c>
      <c r="C608" s="11" t="n">
        <v>0.0178</v>
      </c>
      <c r="D608" s="11" t="n">
        <v>0.0003</v>
      </c>
      <c r="E608" s="11" t="n">
        <v>0</v>
      </c>
      <c r="F608" s="11" t="n">
        <v>0.0017</v>
      </c>
      <c r="G608" s="8" t="n">
        <f aca="false">SUM(C608:F608)</f>
        <v>0.0198</v>
      </c>
      <c r="H608" s="11" t="n">
        <v>0.0105</v>
      </c>
      <c r="I608" s="11" t="n">
        <v>0</v>
      </c>
      <c r="J608" s="11" t="n">
        <v>0</v>
      </c>
      <c r="K608" s="11" t="n">
        <v>0.0017</v>
      </c>
      <c r="L608" s="8" t="n">
        <f aca="false">SUM(H608:K608)</f>
        <v>0.0122</v>
      </c>
    </row>
    <row r="609" customFormat="false" ht="15" hidden="false" customHeight="false" outlineLevel="0" collapsed="false">
      <c r="A609" s="9" t="s">
        <v>14</v>
      </c>
      <c r="B609" s="10" t="n">
        <v>44649</v>
      </c>
      <c r="C609" s="11" t="n">
        <v>0.0217</v>
      </c>
      <c r="D609" s="11" t="n">
        <v>0.0004</v>
      </c>
      <c r="E609" s="11" t="n">
        <v>0.0005</v>
      </c>
      <c r="F609" s="11" t="n">
        <v>0.0021</v>
      </c>
      <c r="G609" s="8" t="n">
        <f aca="false">SUM(C609:F609)</f>
        <v>0.0247</v>
      </c>
      <c r="H609" s="11" t="n">
        <v>0.0125</v>
      </c>
      <c r="I609" s="11" t="n">
        <v>0</v>
      </c>
      <c r="J609" s="11" t="n">
        <v>0.0005</v>
      </c>
      <c r="K609" s="11" t="n">
        <v>0.0021</v>
      </c>
      <c r="L609" s="8" t="n">
        <f aca="false">SUM(H609:K609)</f>
        <v>0.0151</v>
      </c>
    </row>
    <row r="610" customFormat="false" ht="15" hidden="false" customHeight="false" outlineLevel="0" collapsed="false">
      <c r="A610" s="9" t="s">
        <v>15</v>
      </c>
      <c r="B610" s="10" t="n">
        <v>44649</v>
      </c>
      <c r="C610" s="11" t="n">
        <v>0.0164</v>
      </c>
      <c r="D610" s="11" t="n">
        <v>0.0004</v>
      </c>
      <c r="E610" s="11" t="n">
        <v>0.0005</v>
      </c>
      <c r="F610" s="11" t="n">
        <v>0.0012</v>
      </c>
      <c r="G610" s="8" t="n">
        <f aca="false">SUM(C610:F610)</f>
        <v>0.0185</v>
      </c>
      <c r="H610" s="11" t="n">
        <v>0.0073</v>
      </c>
      <c r="I610" s="11" t="n">
        <v>0</v>
      </c>
      <c r="J610" s="11" t="n">
        <v>0.0005</v>
      </c>
      <c r="K610" s="11" t="n">
        <v>0.0012</v>
      </c>
      <c r="L610" s="8" t="n">
        <f aca="false">SUM(H610:K610)</f>
        <v>0.009</v>
      </c>
    </row>
    <row r="611" customFormat="false" ht="15" hidden="false" customHeight="false" outlineLevel="0" collapsed="false">
      <c r="A611" s="9" t="s">
        <v>16</v>
      </c>
      <c r="B611" s="10" t="n">
        <v>44649</v>
      </c>
      <c r="C611" s="11" t="n">
        <v>0.0196</v>
      </c>
      <c r="D611" s="11" t="n">
        <v>0.0006</v>
      </c>
      <c r="E611" s="11" t="n">
        <v>0.0005</v>
      </c>
      <c r="F611" s="11" t="n">
        <v>0.0018</v>
      </c>
      <c r="G611" s="8" t="n">
        <f aca="false">SUM(C611:F611)</f>
        <v>0.0225</v>
      </c>
      <c r="H611" s="11" t="n">
        <v>0.0108</v>
      </c>
      <c r="I611" s="11" t="n">
        <v>0</v>
      </c>
      <c r="J611" s="11" t="n">
        <v>0.0005</v>
      </c>
      <c r="K611" s="11" t="n">
        <v>0.0018</v>
      </c>
      <c r="L611" s="8" t="n">
        <f aca="false">SUM(H611:K611)</f>
        <v>0.0131</v>
      </c>
    </row>
    <row r="612" customFormat="false" ht="15" hidden="false" customHeight="false" outlineLevel="0" collapsed="false">
      <c r="A612" s="9" t="s">
        <v>17</v>
      </c>
      <c r="B612" s="10" t="n">
        <v>44649</v>
      </c>
      <c r="C612" s="11" t="n">
        <v>0.0162</v>
      </c>
      <c r="D612" s="11" t="n">
        <v>0</v>
      </c>
      <c r="E612" s="11" t="n">
        <v>0</v>
      </c>
      <c r="F612" s="11" t="n">
        <v>0</v>
      </c>
      <c r="G612" s="8" t="n">
        <f aca="false">SUM(C612:F612)</f>
        <v>0.0162</v>
      </c>
      <c r="H612" s="11" t="n">
        <v>0.009</v>
      </c>
      <c r="I612" s="11" t="n">
        <v>0</v>
      </c>
      <c r="J612" s="11" t="n">
        <v>0</v>
      </c>
      <c r="K612" s="11" t="n">
        <v>0</v>
      </c>
      <c r="L612" s="8" t="n">
        <f aca="false">SUM(H612:K612)</f>
        <v>0.009</v>
      </c>
    </row>
    <row r="613" customFormat="false" ht="15" hidden="false" customHeight="false" outlineLevel="0" collapsed="false">
      <c r="A613" s="9" t="s">
        <v>18</v>
      </c>
      <c r="B613" s="10" t="n">
        <v>44649</v>
      </c>
      <c r="C613" s="11" t="n">
        <v>0.0061</v>
      </c>
      <c r="D613" s="11" t="n">
        <v>0</v>
      </c>
      <c r="E613" s="11" t="n">
        <v>0</v>
      </c>
      <c r="F613" s="11" t="n">
        <v>0</v>
      </c>
      <c r="G613" s="8" t="n">
        <f aca="false">SUM(C613:F613)</f>
        <v>0.0061</v>
      </c>
      <c r="H613" s="11" t="n">
        <v>0.0023</v>
      </c>
      <c r="I613" s="11" t="n">
        <v>0</v>
      </c>
      <c r="J613" s="11" t="n">
        <v>0</v>
      </c>
      <c r="K613" s="11" t="n">
        <v>0</v>
      </c>
      <c r="L613" s="8" t="n">
        <f aca="false">SUM(H613:K613)</f>
        <v>0.0023</v>
      </c>
    </row>
    <row r="614" customFormat="false" ht="15" hidden="false" customHeight="false" outlineLevel="0" collapsed="false">
      <c r="A614" s="9" t="s">
        <v>19</v>
      </c>
      <c r="B614" s="10" t="n">
        <v>44649</v>
      </c>
      <c r="C614" s="11" t="n">
        <v>0.0091</v>
      </c>
      <c r="D614" s="11" t="n">
        <v>0</v>
      </c>
      <c r="E614" s="11" t="n">
        <v>0</v>
      </c>
      <c r="F614" s="11" t="n">
        <v>0</v>
      </c>
      <c r="G614" s="8" t="n">
        <f aca="false">SUM(C614:F614)</f>
        <v>0.0091</v>
      </c>
      <c r="H614" s="11" t="n">
        <v>0.0026</v>
      </c>
      <c r="I614" s="11" t="n">
        <v>0</v>
      </c>
      <c r="J614" s="11" t="n">
        <v>0</v>
      </c>
      <c r="K614" s="11" t="n">
        <v>0</v>
      </c>
      <c r="L614" s="8" t="n">
        <f aca="false">SUM(H614:K614)</f>
        <v>0.0026</v>
      </c>
    </row>
    <row r="615" customFormat="false" ht="15" hidden="false" customHeight="false" outlineLevel="0" collapsed="false">
      <c r="A615" s="9" t="s">
        <v>10</v>
      </c>
      <c r="B615" s="10" t="n">
        <v>44649</v>
      </c>
      <c r="C615" s="11" t="n">
        <v>0.002</v>
      </c>
      <c r="D615" s="11" t="n">
        <v>0</v>
      </c>
      <c r="E615" s="11" t="n">
        <v>0</v>
      </c>
      <c r="F615" s="11" t="n">
        <v>0</v>
      </c>
      <c r="G615" s="8" t="n">
        <f aca="false">SUM(C615:F615)</f>
        <v>0.002</v>
      </c>
      <c r="H615" s="11" t="n">
        <v>0.001</v>
      </c>
      <c r="I615" s="11" t="n">
        <v>0</v>
      </c>
      <c r="J615" s="11" t="n">
        <v>0</v>
      </c>
      <c r="K615" s="11" t="n">
        <v>0</v>
      </c>
      <c r="L615" s="8" t="n">
        <f aca="false">SUM(H615:K615)</f>
        <v>0.001</v>
      </c>
    </row>
    <row r="616" customFormat="false" ht="15" hidden="false" customHeight="false" outlineLevel="0" collapsed="false">
      <c r="A616" s="9" t="s">
        <v>20</v>
      </c>
      <c r="B616" s="10" t="n">
        <v>44649</v>
      </c>
      <c r="C616" s="11" t="n">
        <v>0.0172</v>
      </c>
      <c r="D616" s="11" t="n">
        <v>0.0002</v>
      </c>
      <c r="E616" s="11" t="n">
        <v>0.0005</v>
      </c>
      <c r="F616" s="11" t="n">
        <v>0.0013</v>
      </c>
      <c r="G616" s="8" t="n">
        <f aca="false">SUM(C616:F616)</f>
        <v>0.0192</v>
      </c>
      <c r="H616" s="11" t="n">
        <v>0.0073</v>
      </c>
      <c r="I616" s="11" t="n">
        <v>0</v>
      </c>
      <c r="J616" s="11" t="n">
        <v>0.0005</v>
      </c>
      <c r="K616" s="11" t="n">
        <v>0.0013</v>
      </c>
      <c r="L616" s="8" t="n">
        <f aca="false">SUM(H616:K616)</f>
        <v>0.0091</v>
      </c>
    </row>
    <row r="617" customFormat="false" ht="15" hidden="false" customHeight="false" outlineLevel="0" collapsed="false">
      <c r="A617" s="9" t="s">
        <v>21</v>
      </c>
      <c r="B617" s="10" t="n">
        <v>44649</v>
      </c>
      <c r="C617" s="11" t="n">
        <v>0.019</v>
      </c>
      <c r="D617" s="11" t="n">
        <v>0.0006</v>
      </c>
      <c r="E617" s="11" t="n">
        <v>0.0005</v>
      </c>
      <c r="F617" s="11" t="n">
        <v>0.0009</v>
      </c>
      <c r="G617" s="8" t="n">
        <f aca="false">SUM(C617:F617)</f>
        <v>0.021</v>
      </c>
      <c r="H617" s="11" t="n">
        <v>0.0056</v>
      </c>
      <c r="I617" s="11" t="n">
        <v>0</v>
      </c>
      <c r="J617" s="11" t="n">
        <v>0.0005</v>
      </c>
      <c r="K617" s="11" t="n">
        <v>0.0009</v>
      </c>
      <c r="L617" s="8" t="n">
        <f aca="false">SUM(H617:K617)</f>
        <v>0.007</v>
      </c>
    </row>
    <row r="618" customFormat="false" ht="15" hidden="false" customHeight="false" outlineLevel="0" collapsed="false">
      <c r="A618" s="9" t="s">
        <v>22</v>
      </c>
      <c r="B618" s="10" t="n">
        <v>44649</v>
      </c>
      <c r="C618" s="11" t="n">
        <v>0.0198</v>
      </c>
      <c r="D618" s="11" t="n">
        <v>0.0005</v>
      </c>
      <c r="E618" s="11" t="n">
        <v>0.0005</v>
      </c>
      <c r="F618" s="11" t="n">
        <v>0.0016</v>
      </c>
      <c r="G618" s="8" t="n">
        <f aca="false">SUM(C618:F618)</f>
        <v>0.0224</v>
      </c>
      <c r="H618" s="11" t="n">
        <v>0.0095</v>
      </c>
      <c r="I618" s="11" t="n">
        <v>0</v>
      </c>
      <c r="J618" s="11" t="n">
        <v>0.0005</v>
      </c>
      <c r="K618" s="11" t="n">
        <v>0.0016</v>
      </c>
      <c r="L618" s="8" t="n">
        <f aca="false">SUM(H618:K618)</f>
        <v>0.0116</v>
      </c>
    </row>
    <row r="619" customFormat="false" ht="15" hidden="false" customHeight="false" outlineLevel="0" collapsed="false">
      <c r="A619" s="9" t="s">
        <v>23</v>
      </c>
      <c r="B619" s="10" t="n">
        <v>44649</v>
      </c>
      <c r="C619" s="11" t="n">
        <v>0.0167</v>
      </c>
      <c r="D619" s="11" t="n">
        <v>0.0007</v>
      </c>
      <c r="E619" s="11" t="n">
        <v>0.0005</v>
      </c>
      <c r="F619" s="11" t="n">
        <v>0.001</v>
      </c>
      <c r="G619" s="8" t="n">
        <f aca="false">SUM(C619:F619)</f>
        <v>0.0189</v>
      </c>
      <c r="H619" s="11" t="n">
        <v>0.0061</v>
      </c>
      <c r="I619" s="11" t="n">
        <v>0</v>
      </c>
      <c r="J619" s="11" t="n">
        <v>0.0005</v>
      </c>
      <c r="K619" s="11" t="n">
        <v>0.001</v>
      </c>
      <c r="L619" s="8" t="n">
        <f aca="false">SUM(H619:K619)</f>
        <v>0.0076</v>
      </c>
    </row>
    <row r="620" customFormat="false" ht="15" hidden="false" customHeight="false" outlineLevel="0" collapsed="false">
      <c r="A620" s="9" t="s">
        <v>24</v>
      </c>
      <c r="B620" s="10" t="n">
        <v>44649</v>
      </c>
      <c r="C620" s="11" t="n">
        <v>0.0063</v>
      </c>
      <c r="D620" s="11" t="n">
        <v>0</v>
      </c>
      <c r="E620" s="11" t="n">
        <v>0</v>
      </c>
      <c r="F620" s="11" t="n">
        <v>0</v>
      </c>
      <c r="G620" s="8" t="n">
        <f aca="false">SUM(C620:F620)</f>
        <v>0.0063</v>
      </c>
      <c r="H620" s="11" t="n">
        <v>0.0029</v>
      </c>
      <c r="I620" s="11" t="n">
        <v>0</v>
      </c>
      <c r="J620" s="11" t="n">
        <v>0</v>
      </c>
      <c r="K620" s="11" t="n">
        <v>0</v>
      </c>
      <c r="L620" s="8" t="n">
        <f aca="false">SUM(H620:K620)</f>
        <v>0.0029</v>
      </c>
    </row>
    <row r="621" customFormat="false" ht="15" hidden="false" customHeight="false" outlineLevel="0" collapsed="false">
      <c r="A621" s="9" t="s">
        <v>25</v>
      </c>
      <c r="B621" s="10" t="n">
        <v>44649</v>
      </c>
      <c r="C621" s="11" t="n">
        <v>0.015</v>
      </c>
      <c r="D621" s="11" t="n">
        <v>0</v>
      </c>
      <c r="E621" s="11" t="n">
        <v>0</v>
      </c>
      <c r="F621" s="11" t="n">
        <v>0.0008</v>
      </c>
      <c r="G621" s="8" t="n">
        <f aca="false">SUM(C621:F621)</f>
        <v>0.0158</v>
      </c>
      <c r="H621" s="11" t="n">
        <v>0.0061</v>
      </c>
      <c r="I621" s="11" t="n">
        <v>0</v>
      </c>
      <c r="J621" s="11" t="n">
        <v>0</v>
      </c>
      <c r="K621" s="11" t="n">
        <v>0.0008</v>
      </c>
      <c r="L621" s="8" t="n">
        <f aca="false">SUM(H621:K621)</f>
        <v>0.0069</v>
      </c>
    </row>
    <row r="622" customFormat="false" ht="15" hidden="false" customHeight="false" outlineLevel="0" collapsed="false">
      <c r="A622" s="9" t="s">
        <v>26</v>
      </c>
      <c r="B622" s="10" t="n">
        <v>44649</v>
      </c>
      <c r="C622" s="11" t="n">
        <v>0.0197</v>
      </c>
      <c r="D622" s="11" t="n">
        <v>0.0002</v>
      </c>
      <c r="E622" s="11" t="n">
        <v>0.0005</v>
      </c>
      <c r="F622" s="11" t="n">
        <v>0.0022</v>
      </c>
      <c r="G622" s="8" t="n">
        <f aca="false">SUM(C622:F622)</f>
        <v>0.0226</v>
      </c>
      <c r="H622" s="11" t="n">
        <v>0.0134</v>
      </c>
      <c r="I622" s="11" t="n">
        <v>0</v>
      </c>
      <c r="J622" s="11" t="n">
        <v>0.0005</v>
      </c>
      <c r="K622" s="11" t="n">
        <v>0.0022</v>
      </c>
      <c r="L622" s="8" t="n">
        <f aca="false">SUM(H622:K622)</f>
        <v>0.0161</v>
      </c>
    </row>
    <row r="623" customFormat="false" ht="15" hidden="false" customHeight="false" outlineLevel="0" collapsed="false">
      <c r="A623" s="9" t="s">
        <v>27</v>
      </c>
      <c r="B623" s="10" t="n">
        <v>44649</v>
      </c>
      <c r="C623" s="11" t="n">
        <v>0.0072</v>
      </c>
      <c r="D623" s="11" t="n">
        <v>0</v>
      </c>
      <c r="E623" s="11" t="n">
        <v>0</v>
      </c>
      <c r="F623" s="11" t="n">
        <v>0</v>
      </c>
      <c r="G623" s="8" t="n">
        <f aca="false">SUM(C623:F623)</f>
        <v>0.0072</v>
      </c>
      <c r="H623" s="11" t="n">
        <v>0.0024</v>
      </c>
      <c r="I623" s="11" t="n">
        <v>0</v>
      </c>
      <c r="J623" s="11" t="n">
        <v>0</v>
      </c>
      <c r="K623" s="11" t="n">
        <v>0</v>
      </c>
      <c r="L623" s="8" t="n">
        <f aca="false">SUM(H623:K623)</f>
        <v>0.0024</v>
      </c>
    </row>
    <row r="624" customFormat="false" ht="15" hidden="false" customHeight="false" outlineLevel="0" collapsed="false">
      <c r="A624" s="9" t="s">
        <v>28</v>
      </c>
      <c r="B624" s="10" t="n">
        <v>44649</v>
      </c>
      <c r="C624" s="11" t="n">
        <v>0.0161</v>
      </c>
      <c r="D624" s="11" t="n">
        <v>0</v>
      </c>
      <c r="E624" s="11" t="n">
        <v>0.0005</v>
      </c>
      <c r="F624" s="11" t="n">
        <v>0</v>
      </c>
      <c r="G624" s="8" t="n">
        <f aca="false">SUM(C624:F624)</f>
        <v>0.0166</v>
      </c>
      <c r="H624" s="11" t="n">
        <v>0.0081</v>
      </c>
      <c r="I624" s="11" t="n">
        <v>0</v>
      </c>
      <c r="J624" s="11" t="n">
        <v>0.0005</v>
      </c>
      <c r="K624" s="11" t="n">
        <v>0</v>
      </c>
      <c r="L624" s="8" t="n">
        <f aca="false">SUM(H624:K624)</f>
        <v>0.0086</v>
      </c>
    </row>
    <row r="625" customFormat="false" ht="15" hidden="false" customHeight="false" outlineLevel="0" collapsed="false">
      <c r="A625" s="9" t="s">
        <v>29</v>
      </c>
      <c r="B625" s="10" t="n">
        <v>44649</v>
      </c>
      <c r="C625" s="11" t="n">
        <v>0.0075</v>
      </c>
      <c r="D625" s="11" t="n">
        <v>0</v>
      </c>
      <c r="E625" s="11" t="n">
        <v>0</v>
      </c>
      <c r="F625" s="11" t="n">
        <v>0</v>
      </c>
      <c r="G625" s="8" t="n">
        <f aca="false">SUM(C625:F625)</f>
        <v>0.0075</v>
      </c>
      <c r="H625" s="11" t="n">
        <v>0.0027</v>
      </c>
      <c r="I625" s="11" t="n">
        <v>0</v>
      </c>
      <c r="J625" s="11" t="n">
        <v>0</v>
      </c>
      <c r="K625" s="11" t="n">
        <v>0</v>
      </c>
      <c r="L625" s="8" t="n">
        <f aca="false">SUM(H625:K625)</f>
        <v>0.0027</v>
      </c>
    </row>
    <row r="626" customFormat="false" ht="15" hidden="false" customHeight="false" outlineLevel="0" collapsed="false">
      <c r="A626" s="9" t="s">
        <v>30</v>
      </c>
      <c r="B626" s="10" t="n">
        <v>44649</v>
      </c>
      <c r="C626" s="11" t="n">
        <v>0.0039</v>
      </c>
      <c r="D626" s="11" t="n">
        <v>0</v>
      </c>
      <c r="E626" s="11" t="n">
        <v>0</v>
      </c>
      <c r="F626" s="11" t="n">
        <v>0</v>
      </c>
      <c r="G626" s="8" t="n">
        <f aca="false">SUM(C626:F626)</f>
        <v>0.0039</v>
      </c>
      <c r="H626" s="11" t="n">
        <v>0.0023</v>
      </c>
      <c r="I626" s="11" t="n">
        <v>0</v>
      </c>
      <c r="J626" s="11" t="n">
        <v>0</v>
      </c>
      <c r="K626" s="11" t="n">
        <v>0</v>
      </c>
      <c r="L626" s="8" t="n">
        <f aca="false">SUM(H626:K626)</f>
        <v>0.0023</v>
      </c>
    </row>
    <row r="627" customFormat="false" ht="15" hidden="false" customHeight="false" outlineLevel="0" collapsed="false">
      <c r="A627" s="9" t="s">
        <v>31</v>
      </c>
      <c r="B627" s="10" t="n">
        <v>44649</v>
      </c>
      <c r="C627" s="11" t="n">
        <v>0.017</v>
      </c>
      <c r="D627" s="11" t="n">
        <v>0</v>
      </c>
      <c r="E627" s="11" t="n">
        <v>0</v>
      </c>
      <c r="F627" s="11" t="n">
        <v>0</v>
      </c>
      <c r="G627" s="8" t="n">
        <f aca="false">SUM(C627:F627)</f>
        <v>0.017</v>
      </c>
      <c r="H627" s="11" t="n">
        <v>0.005</v>
      </c>
      <c r="I627" s="11" t="n">
        <v>0</v>
      </c>
      <c r="J627" s="11" t="n">
        <v>0</v>
      </c>
      <c r="K627" s="11" t="n">
        <v>0</v>
      </c>
      <c r="L627" s="8" t="n">
        <f aca="false">SUM(H627:K627)</f>
        <v>0.005</v>
      </c>
    </row>
    <row r="628" customFormat="false" ht="15" hidden="false" customHeight="false" outlineLevel="0" collapsed="false">
      <c r="A628" s="9" t="s">
        <v>11</v>
      </c>
      <c r="B628" s="10" t="n">
        <v>44649</v>
      </c>
      <c r="C628" s="11" t="n">
        <v>0.002</v>
      </c>
      <c r="D628" s="11" t="n">
        <v>0</v>
      </c>
      <c r="E628" s="11" t="n">
        <v>0</v>
      </c>
      <c r="F628" s="11" t="n">
        <v>0</v>
      </c>
      <c r="G628" s="8" t="n">
        <f aca="false">SUM(C628:F628)</f>
        <v>0.002</v>
      </c>
      <c r="H628" s="11" t="n">
        <v>0.0014</v>
      </c>
      <c r="I628" s="11" t="n">
        <v>0</v>
      </c>
      <c r="J628" s="11" t="n">
        <v>0</v>
      </c>
      <c r="K628" s="11" t="n">
        <v>0</v>
      </c>
      <c r="L628" s="8" t="n">
        <f aca="false">SUM(H628:K628)</f>
        <v>0.0014</v>
      </c>
    </row>
    <row r="629" customFormat="false" ht="15" hidden="false" customHeight="false" outlineLevel="0" collapsed="false">
      <c r="A629" s="9" t="s">
        <v>32</v>
      </c>
      <c r="B629" s="10" t="n">
        <v>44649</v>
      </c>
      <c r="C629" s="11" t="n">
        <v>0.0164</v>
      </c>
      <c r="D629" s="11" t="n">
        <v>0.0008</v>
      </c>
      <c r="E629" s="11" t="n">
        <v>0.0005</v>
      </c>
      <c r="F629" s="11" t="n">
        <v>0.0011</v>
      </c>
      <c r="G629" s="8" t="n">
        <f aca="false">SUM(C629:F629)</f>
        <v>0.0188</v>
      </c>
      <c r="H629" s="11" t="n">
        <v>0.0065</v>
      </c>
      <c r="I629" s="11" t="n">
        <v>0</v>
      </c>
      <c r="J629" s="11" t="n">
        <v>0.0005</v>
      </c>
      <c r="K629" s="11" t="n">
        <v>0.0011</v>
      </c>
      <c r="L629" s="8" t="n">
        <f aca="false">SUM(H629:K629)</f>
        <v>0.0081</v>
      </c>
    </row>
    <row r="630" customFormat="false" ht="15" hidden="false" customHeight="false" outlineLevel="0" collapsed="false">
      <c r="A630" s="9" t="s">
        <v>33</v>
      </c>
      <c r="B630" s="10" t="n">
        <v>44649</v>
      </c>
      <c r="C630" s="11" t="n">
        <v>0.0099</v>
      </c>
      <c r="D630" s="11" t="n">
        <v>0</v>
      </c>
      <c r="E630" s="11" t="n">
        <v>0</v>
      </c>
      <c r="F630" s="11" t="n">
        <v>0.0005</v>
      </c>
      <c r="G630" s="8" t="n">
        <f aca="false">SUM(C630:F630)</f>
        <v>0.0104</v>
      </c>
      <c r="H630" s="11" t="n">
        <v>0.0032</v>
      </c>
      <c r="I630" s="11" t="n">
        <v>0</v>
      </c>
      <c r="J630" s="11" t="n">
        <v>0</v>
      </c>
      <c r="K630" s="11" t="n">
        <v>0.0005</v>
      </c>
      <c r="L630" s="8" t="n">
        <f aca="false">SUM(H630:K630)</f>
        <v>0.0037</v>
      </c>
    </row>
    <row r="631" customFormat="false" ht="15" hidden="false" customHeight="false" outlineLevel="0" collapsed="false">
      <c r="A631" s="9" t="s">
        <v>34</v>
      </c>
      <c r="B631" s="10" t="n">
        <v>44649</v>
      </c>
      <c r="C631" s="11" t="n">
        <v>0.0223</v>
      </c>
      <c r="D631" s="11" t="n">
        <v>0.0007</v>
      </c>
      <c r="E631" s="11" t="n">
        <v>0.0005</v>
      </c>
      <c r="F631" s="11" t="n">
        <v>0.002</v>
      </c>
      <c r="G631" s="8" t="n">
        <f aca="false">SUM(C631:F631)</f>
        <v>0.0255</v>
      </c>
      <c r="H631" s="11" t="n">
        <v>0.012</v>
      </c>
      <c r="I631" s="11" t="n">
        <v>0</v>
      </c>
      <c r="J631" s="11" t="n">
        <v>0.0005</v>
      </c>
      <c r="K631" s="11" t="n">
        <v>0.002</v>
      </c>
      <c r="L631" s="8" t="n">
        <f aca="false">SUM(H631:K631)</f>
        <v>0.0145</v>
      </c>
    </row>
    <row r="632" customFormat="false" ht="15" hidden="false" customHeight="false" outlineLevel="0" collapsed="false">
      <c r="A632" s="9" t="s">
        <v>35</v>
      </c>
      <c r="B632" s="10" t="n">
        <v>44649</v>
      </c>
      <c r="C632" s="11" t="n">
        <v>0.0145</v>
      </c>
      <c r="D632" s="11" t="n">
        <v>0</v>
      </c>
      <c r="E632" s="11" t="n">
        <v>0</v>
      </c>
      <c r="F632" s="11" t="n">
        <v>0</v>
      </c>
      <c r="G632" s="8" t="n">
        <f aca="false">SUM(C632:F632)</f>
        <v>0.0145</v>
      </c>
      <c r="H632" s="11" t="n">
        <v>0.0057</v>
      </c>
      <c r="I632" s="11" t="n">
        <v>0</v>
      </c>
      <c r="J632" s="11" t="n">
        <v>0</v>
      </c>
      <c r="K632" s="11" t="n">
        <v>0</v>
      </c>
      <c r="L632" s="8" t="n">
        <f aca="false">SUM(H632:K632)</f>
        <v>0.0057</v>
      </c>
    </row>
    <row r="633" customFormat="false" ht="15" hidden="false" customHeight="false" outlineLevel="0" collapsed="false">
      <c r="A633" s="9" t="s">
        <v>36</v>
      </c>
      <c r="B633" s="10" t="n">
        <v>44649</v>
      </c>
      <c r="C633" s="11" t="n">
        <v>0.0055</v>
      </c>
      <c r="D633" s="11" t="n">
        <v>0</v>
      </c>
      <c r="E633" s="11" t="n">
        <v>0</v>
      </c>
      <c r="F633" s="11" t="n">
        <v>0</v>
      </c>
      <c r="G633" s="8" t="n">
        <f aca="false">SUM(C633:F633)</f>
        <v>0.0055</v>
      </c>
      <c r="H633" s="11" t="n">
        <v>0.0029</v>
      </c>
      <c r="I633" s="11" t="n">
        <v>0</v>
      </c>
      <c r="J633" s="11" t="n">
        <v>0</v>
      </c>
      <c r="K633" s="11" t="n">
        <v>0</v>
      </c>
      <c r="L633" s="8" t="n">
        <f aca="false">SUM(H633:K633)</f>
        <v>0.0029</v>
      </c>
    </row>
    <row r="634" customFormat="false" ht="15" hidden="false" customHeight="false" outlineLevel="0" collapsed="false">
      <c r="A634" s="9" t="s">
        <v>37</v>
      </c>
      <c r="B634" s="10" t="n">
        <v>44649</v>
      </c>
      <c r="C634" s="11" t="n">
        <v>0.0207</v>
      </c>
      <c r="D634" s="11" t="n">
        <v>0.0007</v>
      </c>
      <c r="E634" s="11" t="n">
        <v>0.0005</v>
      </c>
      <c r="F634" s="11" t="n">
        <v>0.0015</v>
      </c>
      <c r="G634" s="8" t="n">
        <f aca="false">SUM(C634:F634)</f>
        <v>0.0234</v>
      </c>
      <c r="H634" s="11" t="n">
        <v>0.0088</v>
      </c>
      <c r="I634" s="11" t="n">
        <v>0</v>
      </c>
      <c r="J634" s="11" t="n">
        <v>0.0005</v>
      </c>
      <c r="K634" s="11" t="n">
        <v>0.0015</v>
      </c>
      <c r="L634" s="8" t="n">
        <f aca="false">SUM(H634:K634)</f>
        <v>0.0108</v>
      </c>
    </row>
    <row r="635" customFormat="false" ht="15" hidden="false" customHeight="false" outlineLevel="0" collapsed="false">
      <c r="A635" s="9" t="s">
        <v>38</v>
      </c>
      <c r="B635" s="10" t="n">
        <v>44649</v>
      </c>
      <c r="C635" s="11" t="n">
        <v>0.0036</v>
      </c>
      <c r="D635" s="11" t="n">
        <v>0</v>
      </c>
      <c r="E635" s="11" t="n">
        <v>0</v>
      </c>
      <c r="F635" s="11" t="n">
        <v>0</v>
      </c>
      <c r="G635" s="8" t="n">
        <f aca="false">SUM(C635:F635)</f>
        <v>0.0036</v>
      </c>
      <c r="H635" s="11" t="n">
        <v>0.0011</v>
      </c>
      <c r="I635" s="11" t="n">
        <v>0</v>
      </c>
      <c r="J635" s="11" t="n">
        <v>0</v>
      </c>
      <c r="K635" s="11" t="n">
        <v>0</v>
      </c>
      <c r="L635" s="8" t="n">
        <f aca="false">SUM(H635:K635)</f>
        <v>0.0011</v>
      </c>
    </row>
    <row r="636" customFormat="false" ht="15" hidden="false" customHeight="false" outlineLevel="0" collapsed="false">
      <c r="A636" s="9" t="s">
        <v>39</v>
      </c>
      <c r="B636" s="10" t="n">
        <v>44649</v>
      </c>
      <c r="C636" s="11" t="n">
        <v>0.0026</v>
      </c>
      <c r="D636" s="11" t="n">
        <v>0</v>
      </c>
      <c r="E636" s="11" t="n">
        <v>0</v>
      </c>
      <c r="F636" s="11" t="n">
        <v>0</v>
      </c>
      <c r="G636" s="8" t="n">
        <f aca="false">SUM(C636:F636)</f>
        <v>0.0026</v>
      </c>
      <c r="H636" s="11" t="n">
        <v>0.0011</v>
      </c>
      <c r="I636" s="11" t="n">
        <v>0</v>
      </c>
      <c r="J636" s="11" t="n">
        <v>0</v>
      </c>
      <c r="K636" s="11" t="n">
        <v>0</v>
      </c>
      <c r="L636" s="8" t="n">
        <f aca="false">SUM(H636:K636)</f>
        <v>0.0011</v>
      </c>
    </row>
    <row r="637" customFormat="false" ht="15" hidden="false" customHeight="false" outlineLevel="0" collapsed="false">
      <c r="A637" s="9" t="s">
        <v>40</v>
      </c>
      <c r="B637" s="10" t="n">
        <v>44649</v>
      </c>
      <c r="C637" s="11" t="n">
        <v>0.005</v>
      </c>
      <c r="D637" s="11" t="n">
        <v>0</v>
      </c>
      <c r="E637" s="11" t="n">
        <v>0</v>
      </c>
      <c r="F637" s="11" t="n">
        <v>0</v>
      </c>
      <c r="G637" s="8" t="n">
        <f aca="false">SUM(C637:F637)</f>
        <v>0.005</v>
      </c>
      <c r="H637" s="11" t="n">
        <v>0.0027</v>
      </c>
      <c r="I637" s="11" t="n">
        <v>0</v>
      </c>
      <c r="J637" s="11" t="n">
        <v>0</v>
      </c>
      <c r="K637" s="11" t="n">
        <v>0</v>
      </c>
      <c r="L637" s="8" t="n">
        <f aca="false">SUM(H637:K637)</f>
        <v>0.0027</v>
      </c>
    </row>
    <row r="638" customFormat="false" ht="15" hidden="false" customHeight="false" outlineLevel="0" collapsed="false">
      <c r="A638" s="9" t="s">
        <v>41</v>
      </c>
      <c r="B638" s="10" t="n">
        <v>44649</v>
      </c>
      <c r="C638" s="11" t="n">
        <v>0.007</v>
      </c>
      <c r="D638" s="11" t="n">
        <v>0</v>
      </c>
      <c r="E638" s="11" t="n">
        <v>0</v>
      </c>
      <c r="F638" s="11" t="n">
        <v>0</v>
      </c>
      <c r="G638" s="8" t="n">
        <f aca="false">SUM(C638:F638)</f>
        <v>0.007</v>
      </c>
      <c r="H638" s="11" t="n">
        <v>0.0025</v>
      </c>
      <c r="I638" s="11" t="n">
        <v>0</v>
      </c>
      <c r="J638" s="11" t="n">
        <v>0</v>
      </c>
      <c r="K638" s="11" t="n">
        <v>0</v>
      </c>
      <c r="L638" s="8" t="n">
        <f aca="false">SUM(H638:K638)</f>
        <v>0.0025</v>
      </c>
    </row>
    <row r="639" customFormat="false" ht="15" hidden="false" customHeight="false" outlineLevel="0" collapsed="false">
      <c r="A639" s="9" t="s">
        <v>42</v>
      </c>
      <c r="B639" s="10" t="n">
        <v>44649</v>
      </c>
      <c r="C639" s="11" t="n">
        <v>0.008</v>
      </c>
      <c r="D639" s="11" t="n">
        <v>0</v>
      </c>
      <c r="E639" s="11" t="n">
        <v>0</v>
      </c>
      <c r="F639" s="11" t="n">
        <v>0</v>
      </c>
      <c r="G639" s="8" t="n">
        <f aca="false">SUM(C639:F639)</f>
        <v>0.008</v>
      </c>
      <c r="H639" s="11" t="n">
        <v>0.0035</v>
      </c>
      <c r="I639" s="11" t="n">
        <v>0</v>
      </c>
      <c r="J639" s="11" t="n">
        <v>0</v>
      </c>
      <c r="K639" s="11" t="n">
        <v>0</v>
      </c>
      <c r="L639" s="8" t="n">
        <f aca="false">SUM(H639:K639)</f>
        <v>0.0035</v>
      </c>
    </row>
    <row r="640" customFormat="false" ht="15" hidden="false" customHeight="false" outlineLevel="0" collapsed="false">
      <c r="A640" s="9" t="s">
        <v>12</v>
      </c>
      <c r="B640" s="10" t="n">
        <v>44650</v>
      </c>
      <c r="C640" s="11" t="n">
        <v>0.0182</v>
      </c>
      <c r="D640" s="11" t="n">
        <v>0.0002</v>
      </c>
      <c r="E640" s="11" t="n">
        <v>0.0005</v>
      </c>
      <c r="F640" s="11" t="n">
        <v>0.002</v>
      </c>
      <c r="G640" s="8" t="n">
        <f aca="false">SUM(C640:F640)</f>
        <v>0.0209</v>
      </c>
      <c r="H640" s="11" t="n">
        <v>0.0114</v>
      </c>
      <c r="I640" s="11" t="n">
        <v>0</v>
      </c>
      <c r="J640" s="11" t="n">
        <v>0.0005</v>
      </c>
      <c r="K640" s="11" t="n">
        <v>0.002</v>
      </c>
      <c r="L640" s="8" t="n">
        <f aca="false">SUM(H640:K640)</f>
        <v>0.0139</v>
      </c>
    </row>
    <row r="641" customFormat="false" ht="15" hidden="false" customHeight="false" outlineLevel="0" collapsed="false">
      <c r="A641" s="9" t="s">
        <v>13</v>
      </c>
      <c r="B641" s="10" t="n">
        <v>44650</v>
      </c>
      <c r="C641" s="11" t="n">
        <v>0.0178</v>
      </c>
      <c r="D641" s="11" t="n">
        <v>0.0003</v>
      </c>
      <c r="E641" s="11" t="n">
        <v>0</v>
      </c>
      <c r="F641" s="11" t="n">
        <v>0.0017</v>
      </c>
      <c r="G641" s="8" t="n">
        <f aca="false">SUM(C641:F641)</f>
        <v>0.0198</v>
      </c>
      <c r="H641" s="11" t="n">
        <v>0.0105</v>
      </c>
      <c r="I641" s="11" t="n">
        <v>0</v>
      </c>
      <c r="J641" s="11" t="n">
        <v>0</v>
      </c>
      <c r="K641" s="11" t="n">
        <v>0.0017</v>
      </c>
      <c r="L641" s="8" t="n">
        <f aca="false">SUM(H641:K641)</f>
        <v>0.0122</v>
      </c>
    </row>
    <row r="642" customFormat="false" ht="15" hidden="false" customHeight="false" outlineLevel="0" collapsed="false">
      <c r="A642" s="9" t="s">
        <v>14</v>
      </c>
      <c r="B642" s="10" t="n">
        <v>44650</v>
      </c>
      <c r="C642" s="11" t="n">
        <v>0.0217</v>
      </c>
      <c r="D642" s="11" t="n">
        <v>0.0004</v>
      </c>
      <c r="E642" s="11" t="n">
        <v>0.0005</v>
      </c>
      <c r="F642" s="11" t="n">
        <v>0.0021</v>
      </c>
      <c r="G642" s="8" t="n">
        <f aca="false">SUM(C642:F642)</f>
        <v>0.0247</v>
      </c>
      <c r="H642" s="11" t="n">
        <v>0.0125</v>
      </c>
      <c r="I642" s="11" t="n">
        <v>0</v>
      </c>
      <c r="J642" s="11" t="n">
        <v>0.0005</v>
      </c>
      <c r="K642" s="11" t="n">
        <v>0.0021</v>
      </c>
      <c r="L642" s="8" t="n">
        <f aca="false">SUM(H642:K642)</f>
        <v>0.0151</v>
      </c>
    </row>
    <row r="643" customFormat="false" ht="15" hidden="false" customHeight="false" outlineLevel="0" collapsed="false">
      <c r="A643" s="9" t="s">
        <v>15</v>
      </c>
      <c r="B643" s="10" t="n">
        <v>44650</v>
      </c>
      <c r="C643" s="11" t="n">
        <v>0.0164</v>
      </c>
      <c r="D643" s="11" t="n">
        <v>0.0004</v>
      </c>
      <c r="E643" s="11" t="n">
        <v>0.0005</v>
      </c>
      <c r="F643" s="11" t="n">
        <v>0.0012</v>
      </c>
      <c r="G643" s="8" t="n">
        <f aca="false">SUM(C643:F643)</f>
        <v>0.0185</v>
      </c>
      <c r="H643" s="11" t="n">
        <v>0.0073</v>
      </c>
      <c r="I643" s="11" t="n">
        <v>0</v>
      </c>
      <c r="J643" s="11" t="n">
        <v>0.0005</v>
      </c>
      <c r="K643" s="11" t="n">
        <v>0.0012</v>
      </c>
      <c r="L643" s="8" t="n">
        <f aca="false">SUM(H643:K643)</f>
        <v>0.009</v>
      </c>
    </row>
    <row r="644" customFormat="false" ht="15" hidden="false" customHeight="false" outlineLevel="0" collapsed="false">
      <c r="A644" s="9" t="s">
        <v>16</v>
      </c>
      <c r="B644" s="10" t="n">
        <v>44650</v>
      </c>
      <c r="C644" s="11" t="n">
        <v>0.0195</v>
      </c>
      <c r="D644" s="11" t="n">
        <v>0.0006</v>
      </c>
      <c r="E644" s="11" t="n">
        <v>0.0005</v>
      </c>
      <c r="F644" s="11" t="n">
        <v>0.0018</v>
      </c>
      <c r="G644" s="8" t="n">
        <f aca="false">SUM(C644:F644)</f>
        <v>0.0224</v>
      </c>
      <c r="H644" s="11" t="n">
        <v>0.0107</v>
      </c>
      <c r="I644" s="11" t="n">
        <v>0</v>
      </c>
      <c r="J644" s="11" t="n">
        <v>0.0005</v>
      </c>
      <c r="K644" s="11" t="n">
        <v>0.0018</v>
      </c>
      <c r="L644" s="8" t="n">
        <f aca="false">SUM(H644:K644)</f>
        <v>0.013</v>
      </c>
    </row>
    <row r="645" customFormat="false" ht="15" hidden="false" customHeight="false" outlineLevel="0" collapsed="false">
      <c r="A645" s="9" t="s">
        <v>17</v>
      </c>
      <c r="B645" s="10" t="n">
        <v>44650</v>
      </c>
      <c r="C645" s="11" t="n">
        <v>0.0162</v>
      </c>
      <c r="D645" s="11" t="n">
        <v>0</v>
      </c>
      <c r="E645" s="11" t="n">
        <v>0</v>
      </c>
      <c r="F645" s="11" t="n">
        <v>0</v>
      </c>
      <c r="G645" s="8" t="n">
        <f aca="false">SUM(C645:F645)</f>
        <v>0.0162</v>
      </c>
      <c r="H645" s="11" t="n">
        <v>0.009</v>
      </c>
      <c r="I645" s="11" t="n">
        <v>0</v>
      </c>
      <c r="J645" s="11" t="n">
        <v>0</v>
      </c>
      <c r="K645" s="11" t="n">
        <v>0</v>
      </c>
      <c r="L645" s="8" t="n">
        <f aca="false">SUM(H645:K645)</f>
        <v>0.009</v>
      </c>
    </row>
    <row r="646" customFormat="false" ht="15" hidden="false" customHeight="false" outlineLevel="0" collapsed="false">
      <c r="A646" s="9" t="s">
        <v>18</v>
      </c>
      <c r="B646" s="10" t="n">
        <v>44650</v>
      </c>
      <c r="C646" s="11" t="n">
        <v>0.0061</v>
      </c>
      <c r="D646" s="11" t="n">
        <v>0</v>
      </c>
      <c r="E646" s="11" t="n">
        <v>0</v>
      </c>
      <c r="F646" s="11" t="n">
        <v>0</v>
      </c>
      <c r="G646" s="8" t="n">
        <f aca="false">SUM(C646:F646)</f>
        <v>0.0061</v>
      </c>
      <c r="H646" s="11" t="n">
        <v>0.0023</v>
      </c>
      <c r="I646" s="11" t="n">
        <v>0</v>
      </c>
      <c r="J646" s="11" t="n">
        <v>0</v>
      </c>
      <c r="K646" s="11" t="n">
        <v>0</v>
      </c>
      <c r="L646" s="8" t="n">
        <f aca="false">SUM(H646:K646)</f>
        <v>0.0023</v>
      </c>
    </row>
    <row r="647" customFormat="false" ht="15" hidden="false" customHeight="false" outlineLevel="0" collapsed="false">
      <c r="A647" s="9" t="s">
        <v>19</v>
      </c>
      <c r="B647" s="10" t="n">
        <v>44650</v>
      </c>
      <c r="C647" s="11" t="n">
        <v>0.0091</v>
      </c>
      <c r="D647" s="11" t="n">
        <v>0</v>
      </c>
      <c r="E647" s="11" t="n">
        <v>0</v>
      </c>
      <c r="F647" s="11" t="n">
        <v>0</v>
      </c>
      <c r="G647" s="8" t="n">
        <f aca="false">SUM(C647:F647)</f>
        <v>0.0091</v>
      </c>
      <c r="H647" s="11" t="n">
        <v>0.0026</v>
      </c>
      <c r="I647" s="11" t="n">
        <v>0</v>
      </c>
      <c r="J647" s="11" t="n">
        <v>0</v>
      </c>
      <c r="K647" s="11" t="n">
        <v>0</v>
      </c>
      <c r="L647" s="8" t="n">
        <f aca="false">SUM(H647:K647)</f>
        <v>0.0026</v>
      </c>
    </row>
    <row r="648" customFormat="false" ht="15" hidden="false" customHeight="false" outlineLevel="0" collapsed="false">
      <c r="A648" s="9" t="s">
        <v>10</v>
      </c>
      <c r="B648" s="10" t="n">
        <v>44650</v>
      </c>
      <c r="C648" s="11" t="n">
        <v>0.002</v>
      </c>
      <c r="D648" s="11" t="n">
        <v>0</v>
      </c>
      <c r="E648" s="11" t="n">
        <v>0</v>
      </c>
      <c r="F648" s="11" t="n">
        <v>0</v>
      </c>
      <c r="G648" s="8" t="n">
        <f aca="false">SUM(C648:F648)</f>
        <v>0.002</v>
      </c>
      <c r="H648" s="11" t="n">
        <v>0.001</v>
      </c>
      <c r="I648" s="11" t="n">
        <v>0</v>
      </c>
      <c r="J648" s="11" t="n">
        <v>0</v>
      </c>
      <c r="K648" s="11" t="n">
        <v>0</v>
      </c>
      <c r="L648" s="8" t="n">
        <f aca="false">SUM(H648:K648)</f>
        <v>0.001</v>
      </c>
    </row>
    <row r="649" customFormat="false" ht="15" hidden="false" customHeight="false" outlineLevel="0" collapsed="false">
      <c r="A649" s="9" t="s">
        <v>20</v>
      </c>
      <c r="B649" s="10" t="n">
        <v>44650</v>
      </c>
      <c r="C649" s="11" t="n">
        <v>0.0172</v>
      </c>
      <c r="D649" s="11" t="n">
        <v>0.0002</v>
      </c>
      <c r="E649" s="11" t="n">
        <v>0.0005</v>
      </c>
      <c r="F649" s="11" t="n">
        <v>0.0013</v>
      </c>
      <c r="G649" s="8" t="n">
        <f aca="false">SUM(C649:F649)</f>
        <v>0.0192</v>
      </c>
      <c r="H649" s="11" t="n">
        <v>0.0073</v>
      </c>
      <c r="I649" s="11" t="n">
        <v>0</v>
      </c>
      <c r="J649" s="11" t="n">
        <v>0.0005</v>
      </c>
      <c r="K649" s="11" t="n">
        <v>0.0013</v>
      </c>
      <c r="L649" s="8" t="n">
        <f aca="false">SUM(H649:K649)</f>
        <v>0.0091</v>
      </c>
    </row>
    <row r="650" customFormat="false" ht="15" hidden="false" customHeight="false" outlineLevel="0" collapsed="false">
      <c r="A650" s="9" t="s">
        <v>21</v>
      </c>
      <c r="B650" s="10" t="n">
        <v>44650</v>
      </c>
      <c r="C650" s="11" t="n">
        <v>0.019</v>
      </c>
      <c r="D650" s="11" t="n">
        <v>0.0006</v>
      </c>
      <c r="E650" s="11" t="n">
        <v>0.0005</v>
      </c>
      <c r="F650" s="11" t="n">
        <v>0.0009</v>
      </c>
      <c r="G650" s="8" t="n">
        <f aca="false">SUM(C650:F650)</f>
        <v>0.021</v>
      </c>
      <c r="H650" s="11" t="n">
        <v>0.0056</v>
      </c>
      <c r="I650" s="11" t="n">
        <v>0</v>
      </c>
      <c r="J650" s="11" t="n">
        <v>0.0005</v>
      </c>
      <c r="K650" s="11" t="n">
        <v>0.0009</v>
      </c>
      <c r="L650" s="8" t="n">
        <f aca="false">SUM(H650:K650)</f>
        <v>0.007</v>
      </c>
    </row>
    <row r="651" customFormat="false" ht="15" hidden="false" customHeight="false" outlineLevel="0" collapsed="false">
      <c r="A651" s="9" t="s">
        <v>22</v>
      </c>
      <c r="B651" s="10" t="n">
        <v>44650</v>
      </c>
      <c r="C651" s="11" t="n">
        <v>0.0197</v>
      </c>
      <c r="D651" s="11" t="n">
        <v>0.0005</v>
      </c>
      <c r="E651" s="11" t="n">
        <v>0.0005</v>
      </c>
      <c r="F651" s="11" t="n">
        <v>0.0016</v>
      </c>
      <c r="G651" s="8" t="n">
        <f aca="false">SUM(C651:F651)</f>
        <v>0.0223</v>
      </c>
      <c r="H651" s="11" t="n">
        <v>0.0094</v>
      </c>
      <c r="I651" s="11" t="n">
        <v>0</v>
      </c>
      <c r="J651" s="11" t="n">
        <v>0.0005</v>
      </c>
      <c r="K651" s="11" t="n">
        <v>0.0016</v>
      </c>
      <c r="L651" s="8" t="n">
        <f aca="false">SUM(H651:K651)</f>
        <v>0.0115</v>
      </c>
    </row>
    <row r="652" customFormat="false" ht="15" hidden="false" customHeight="false" outlineLevel="0" collapsed="false">
      <c r="A652" s="9" t="s">
        <v>23</v>
      </c>
      <c r="B652" s="10" t="n">
        <v>44650</v>
      </c>
      <c r="C652" s="11" t="n">
        <v>0.0167</v>
      </c>
      <c r="D652" s="11" t="n">
        <v>0.0007</v>
      </c>
      <c r="E652" s="11" t="n">
        <v>0.0005</v>
      </c>
      <c r="F652" s="11" t="n">
        <v>0.001</v>
      </c>
      <c r="G652" s="8" t="n">
        <f aca="false">SUM(C652:F652)</f>
        <v>0.0189</v>
      </c>
      <c r="H652" s="11" t="n">
        <v>0.0061</v>
      </c>
      <c r="I652" s="11" t="n">
        <v>0</v>
      </c>
      <c r="J652" s="11" t="n">
        <v>0.0005</v>
      </c>
      <c r="K652" s="11" t="n">
        <v>0.001</v>
      </c>
      <c r="L652" s="8" t="n">
        <f aca="false">SUM(H652:K652)</f>
        <v>0.0076</v>
      </c>
    </row>
    <row r="653" customFormat="false" ht="15" hidden="false" customHeight="false" outlineLevel="0" collapsed="false">
      <c r="A653" s="9" t="s">
        <v>24</v>
      </c>
      <c r="B653" s="10" t="n">
        <v>44650</v>
      </c>
      <c r="C653" s="11" t="n">
        <v>0.0063</v>
      </c>
      <c r="D653" s="11" t="n">
        <v>0</v>
      </c>
      <c r="E653" s="11" t="n">
        <v>0</v>
      </c>
      <c r="F653" s="11" t="n">
        <v>0</v>
      </c>
      <c r="G653" s="8" t="n">
        <f aca="false">SUM(C653:F653)</f>
        <v>0.0063</v>
      </c>
      <c r="H653" s="11" t="n">
        <v>0.0029</v>
      </c>
      <c r="I653" s="11" t="n">
        <v>0</v>
      </c>
      <c r="J653" s="11" t="n">
        <v>0</v>
      </c>
      <c r="K653" s="11" t="n">
        <v>0</v>
      </c>
      <c r="L653" s="8" t="n">
        <f aca="false">SUM(H653:K653)</f>
        <v>0.0029</v>
      </c>
    </row>
    <row r="654" customFormat="false" ht="15" hidden="false" customHeight="false" outlineLevel="0" collapsed="false">
      <c r="A654" s="9" t="s">
        <v>25</v>
      </c>
      <c r="B654" s="10" t="n">
        <v>44650</v>
      </c>
      <c r="C654" s="11" t="n">
        <v>0.015</v>
      </c>
      <c r="D654" s="11" t="n">
        <v>0</v>
      </c>
      <c r="E654" s="11" t="n">
        <v>0</v>
      </c>
      <c r="F654" s="11" t="n">
        <v>0.0008</v>
      </c>
      <c r="G654" s="8" t="n">
        <f aca="false">SUM(C654:F654)</f>
        <v>0.0158</v>
      </c>
      <c r="H654" s="11" t="n">
        <v>0.0061</v>
      </c>
      <c r="I654" s="11" t="n">
        <v>0</v>
      </c>
      <c r="J654" s="11" t="n">
        <v>0</v>
      </c>
      <c r="K654" s="11" t="n">
        <v>0.0008</v>
      </c>
      <c r="L654" s="8" t="n">
        <f aca="false">SUM(H654:K654)</f>
        <v>0.0069</v>
      </c>
    </row>
    <row r="655" customFormat="false" ht="15" hidden="false" customHeight="false" outlineLevel="0" collapsed="false">
      <c r="A655" s="9" t="s">
        <v>26</v>
      </c>
      <c r="B655" s="10" t="n">
        <v>44650</v>
      </c>
      <c r="C655" s="11" t="n">
        <v>0.0197</v>
      </c>
      <c r="D655" s="11" t="n">
        <v>0.0002</v>
      </c>
      <c r="E655" s="11" t="n">
        <v>0.0005</v>
      </c>
      <c r="F655" s="11" t="n">
        <v>0.0022</v>
      </c>
      <c r="G655" s="8" t="n">
        <f aca="false">SUM(C655:F655)</f>
        <v>0.0226</v>
      </c>
      <c r="H655" s="11" t="n">
        <v>0.0134</v>
      </c>
      <c r="I655" s="11" t="n">
        <v>0</v>
      </c>
      <c r="J655" s="11" t="n">
        <v>0.0005</v>
      </c>
      <c r="K655" s="11" t="n">
        <v>0.0022</v>
      </c>
      <c r="L655" s="8" t="n">
        <f aca="false">SUM(H655:K655)</f>
        <v>0.0161</v>
      </c>
    </row>
    <row r="656" customFormat="false" ht="15" hidden="false" customHeight="false" outlineLevel="0" collapsed="false">
      <c r="A656" s="9" t="s">
        <v>27</v>
      </c>
      <c r="B656" s="10" t="n">
        <v>44650</v>
      </c>
      <c r="C656" s="11" t="n">
        <v>0.0072</v>
      </c>
      <c r="D656" s="11" t="n">
        <v>0</v>
      </c>
      <c r="E656" s="11" t="n">
        <v>0</v>
      </c>
      <c r="F656" s="11" t="n">
        <v>0</v>
      </c>
      <c r="G656" s="8" t="n">
        <f aca="false">SUM(C656:F656)</f>
        <v>0.0072</v>
      </c>
      <c r="H656" s="11" t="n">
        <v>0.0024</v>
      </c>
      <c r="I656" s="11" t="n">
        <v>0</v>
      </c>
      <c r="J656" s="11" t="n">
        <v>0</v>
      </c>
      <c r="K656" s="11" t="n">
        <v>0</v>
      </c>
      <c r="L656" s="8" t="n">
        <f aca="false">SUM(H656:K656)</f>
        <v>0.0024</v>
      </c>
    </row>
    <row r="657" customFormat="false" ht="15" hidden="false" customHeight="false" outlineLevel="0" collapsed="false">
      <c r="A657" s="9" t="s">
        <v>28</v>
      </c>
      <c r="B657" s="10" t="n">
        <v>44650</v>
      </c>
      <c r="C657" s="11" t="n">
        <v>0.0161</v>
      </c>
      <c r="D657" s="11" t="n">
        <v>0</v>
      </c>
      <c r="E657" s="11" t="n">
        <v>0.0005</v>
      </c>
      <c r="F657" s="11" t="n">
        <v>0</v>
      </c>
      <c r="G657" s="8" t="n">
        <f aca="false">SUM(C657:F657)</f>
        <v>0.0166</v>
      </c>
      <c r="H657" s="11" t="n">
        <v>0.0081</v>
      </c>
      <c r="I657" s="11" t="n">
        <v>0</v>
      </c>
      <c r="J657" s="11" t="n">
        <v>0.0005</v>
      </c>
      <c r="K657" s="11" t="n">
        <v>0</v>
      </c>
      <c r="L657" s="8" t="n">
        <f aca="false">SUM(H657:K657)</f>
        <v>0.0086</v>
      </c>
    </row>
    <row r="658" customFormat="false" ht="15" hidden="false" customHeight="false" outlineLevel="0" collapsed="false">
      <c r="A658" s="9" t="s">
        <v>29</v>
      </c>
      <c r="B658" s="10" t="n">
        <v>44650</v>
      </c>
      <c r="C658" s="11" t="n">
        <v>0.0075</v>
      </c>
      <c r="D658" s="11" t="n">
        <v>0</v>
      </c>
      <c r="E658" s="11" t="n">
        <v>0</v>
      </c>
      <c r="F658" s="11" t="n">
        <v>0</v>
      </c>
      <c r="G658" s="8" t="n">
        <f aca="false">SUM(C658:F658)</f>
        <v>0.0075</v>
      </c>
      <c r="H658" s="11" t="n">
        <v>0.0027</v>
      </c>
      <c r="I658" s="11" t="n">
        <v>0</v>
      </c>
      <c r="J658" s="11" t="n">
        <v>0</v>
      </c>
      <c r="K658" s="11" t="n">
        <v>0</v>
      </c>
      <c r="L658" s="8" t="n">
        <f aca="false">SUM(H658:K658)</f>
        <v>0.0027</v>
      </c>
    </row>
    <row r="659" customFormat="false" ht="15" hidden="false" customHeight="false" outlineLevel="0" collapsed="false">
      <c r="A659" s="9" t="s">
        <v>30</v>
      </c>
      <c r="B659" s="10" t="n">
        <v>44650</v>
      </c>
      <c r="C659" s="11" t="n">
        <v>0.0039</v>
      </c>
      <c r="D659" s="11" t="n">
        <v>0</v>
      </c>
      <c r="E659" s="11" t="n">
        <v>0</v>
      </c>
      <c r="F659" s="11" t="n">
        <v>0</v>
      </c>
      <c r="G659" s="8" t="n">
        <f aca="false">SUM(C659:F659)</f>
        <v>0.0039</v>
      </c>
      <c r="H659" s="11" t="n">
        <v>0.0023</v>
      </c>
      <c r="I659" s="11" t="n">
        <v>0</v>
      </c>
      <c r="J659" s="11" t="n">
        <v>0</v>
      </c>
      <c r="K659" s="11" t="n">
        <v>0</v>
      </c>
      <c r="L659" s="8" t="n">
        <f aca="false">SUM(H659:K659)</f>
        <v>0.0023</v>
      </c>
    </row>
    <row r="660" customFormat="false" ht="15" hidden="false" customHeight="false" outlineLevel="0" collapsed="false">
      <c r="A660" s="9" t="s">
        <v>31</v>
      </c>
      <c r="B660" s="10" t="n">
        <v>44650</v>
      </c>
      <c r="C660" s="11" t="n">
        <v>0.017</v>
      </c>
      <c r="D660" s="11" t="n">
        <v>0</v>
      </c>
      <c r="E660" s="11" t="n">
        <v>0</v>
      </c>
      <c r="F660" s="11" t="n">
        <v>0</v>
      </c>
      <c r="G660" s="8" t="n">
        <f aca="false">SUM(C660:F660)</f>
        <v>0.017</v>
      </c>
      <c r="H660" s="11" t="n">
        <v>0.005</v>
      </c>
      <c r="I660" s="11" t="n">
        <v>0</v>
      </c>
      <c r="J660" s="11" t="n">
        <v>0</v>
      </c>
      <c r="K660" s="11" t="n">
        <v>0</v>
      </c>
      <c r="L660" s="8" t="n">
        <f aca="false">SUM(H660:K660)</f>
        <v>0.005</v>
      </c>
    </row>
    <row r="661" customFormat="false" ht="15" hidden="false" customHeight="false" outlineLevel="0" collapsed="false">
      <c r="A661" s="9" t="s">
        <v>11</v>
      </c>
      <c r="B661" s="10" t="n">
        <v>44650</v>
      </c>
      <c r="C661" s="11" t="n">
        <v>0.002</v>
      </c>
      <c r="D661" s="11" t="n">
        <v>0</v>
      </c>
      <c r="E661" s="11" t="n">
        <v>0</v>
      </c>
      <c r="F661" s="11" t="n">
        <v>0</v>
      </c>
      <c r="G661" s="8" t="n">
        <f aca="false">SUM(C661:F661)</f>
        <v>0.002</v>
      </c>
      <c r="H661" s="11" t="n">
        <v>0.0014</v>
      </c>
      <c r="I661" s="11" t="n">
        <v>0</v>
      </c>
      <c r="J661" s="11" t="n">
        <v>0</v>
      </c>
      <c r="K661" s="11" t="n">
        <v>0</v>
      </c>
      <c r="L661" s="8" t="n">
        <f aca="false">SUM(H661:K661)</f>
        <v>0.0014</v>
      </c>
    </row>
    <row r="662" customFormat="false" ht="15" hidden="false" customHeight="false" outlineLevel="0" collapsed="false">
      <c r="A662" s="9" t="s">
        <v>32</v>
      </c>
      <c r="B662" s="10" t="n">
        <v>44650</v>
      </c>
      <c r="C662" s="11" t="n">
        <v>0.0164</v>
      </c>
      <c r="D662" s="11" t="n">
        <v>0.0008</v>
      </c>
      <c r="E662" s="11" t="n">
        <v>0.0005</v>
      </c>
      <c r="F662" s="11" t="n">
        <v>0.0011</v>
      </c>
      <c r="G662" s="8" t="n">
        <f aca="false">SUM(C662:F662)</f>
        <v>0.0188</v>
      </c>
      <c r="H662" s="11" t="n">
        <v>0.0065</v>
      </c>
      <c r="I662" s="11" t="n">
        <v>0</v>
      </c>
      <c r="J662" s="11" t="n">
        <v>0.0005</v>
      </c>
      <c r="K662" s="11" t="n">
        <v>0.0011</v>
      </c>
      <c r="L662" s="8" t="n">
        <f aca="false">SUM(H662:K662)</f>
        <v>0.0081</v>
      </c>
    </row>
    <row r="663" customFormat="false" ht="15" hidden="false" customHeight="false" outlineLevel="0" collapsed="false">
      <c r="A663" s="9" t="s">
        <v>33</v>
      </c>
      <c r="B663" s="10" t="n">
        <v>44650</v>
      </c>
      <c r="C663" s="11" t="n">
        <v>0.0099</v>
      </c>
      <c r="D663" s="11" t="n">
        <v>0</v>
      </c>
      <c r="E663" s="11" t="n">
        <v>0</v>
      </c>
      <c r="F663" s="11" t="n">
        <v>0.0005</v>
      </c>
      <c r="G663" s="8" t="n">
        <f aca="false">SUM(C663:F663)</f>
        <v>0.0104</v>
      </c>
      <c r="H663" s="11" t="n">
        <v>0.0032</v>
      </c>
      <c r="I663" s="11" t="n">
        <v>0</v>
      </c>
      <c r="J663" s="11" t="n">
        <v>0</v>
      </c>
      <c r="K663" s="11" t="n">
        <v>0.0005</v>
      </c>
      <c r="L663" s="8" t="n">
        <f aca="false">SUM(H663:K663)</f>
        <v>0.0037</v>
      </c>
    </row>
    <row r="664" customFormat="false" ht="15" hidden="false" customHeight="false" outlineLevel="0" collapsed="false">
      <c r="A664" s="9" t="s">
        <v>34</v>
      </c>
      <c r="B664" s="10" t="n">
        <v>44650</v>
      </c>
      <c r="C664" s="11" t="n">
        <v>0.0222</v>
      </c>
      <c r="D664" s="11" t="n">
        <v>0.0007</v>
      </c>
      <c r="E664" s="11" t="n">
        <v>0.0005</v>
      </c>
      <c r="F664" s="11" t="n">
        <v>0.002</v>
      </c>
      <c r="G664" s="8" t="n">
        <f aca="false">SUM(C664:F664)</f>
        <v>0.0254</v>
      </c>
      <c r="H664" s="11" t="n">
        <v>0.0119</v>
      </c>
      <c r="I664" s="11" t="n">
        <v>0</v>
      </c>
      <c r="J664" s="11" t="n">
        <v>0.0005</v>
      </c>
      <c r="K664" s="11" t="n">
        <v>0.002</v>
      </c>
      <c r="L664" s="8" t="n">
        <f aca="false">SUM(H664:K664)</f>
        <v>0.0144</v>
      </c>
    </row>
    <row r="665" customFormat="false" ht="15" hidden="false" customHeight="false" outlineLevel="0" collapsed="false">
      <c r="A665" s="9" t="s">
        <v>35</v>
      </c>
      <c r="B665" s="10" t="n">
        <v>44650</v>
      </c>
      <c r="C665" s="11" t="n">
        <v>0.0145</v>
      </c>
      <c r="D665" s="11" t="n">
        <v>0</v>
      </c>
      <c r="E665" s="11" t="n">
        <v>0</v>
      </c>
      <c r="F665" s="11" t="n">
        <v>0</v>
      </c>
      <c r="G665" s="8" t="n">
        <f aca="false">SUM(C665:F665)</f>
        <v>0.0145</v>
      </c>
      <c r="H665" s="11" t="n">
        <v>0.0057</v>
      </c>
      <c r="I665" s="11" t="n">
        <v>0</v>
      </c>
      <c r="J665" s="11" t="n">
        <v>0</v>
      </c>
      <c r="K665" s="11" t="n">
        <v>0</v>
      </c>
      <c r="L665" s="8" t="n">
        <f aca="false">SUM(H665:K665)</f>
        <v>0.0057</v>
      </c>
    </row>
    <row r="666" customFormat="false" ht="15" hidden="false" customHeight="false" outlineLevel="0" collapsed="false">
      <c r="A666" s="9" t="s">
        <v>36</v>
      </c>
      <c r="B666" s="10" t="n">
        <v>44650</v>
      </c>
      <c r="C666" s="11" t="n">
        <v>0.0055</v>
      </c>
      <c r="D666" s="11" t="n">
        <v>0</v>
      </c>
      <c r="E666" s="11" t="n">
        <v>0</v>
      </c>
      <c r="F666" s="11" t="n">
        <v>0</v>
      </c>
      <c r="G666" s="8" t="n">
        <f aca="false">SUM(C666:F666)</f>
        <v>0.0055</v>
      </c>
      <c r="H666" s="11" t="n">
        <v>0.0029</v>
      </c>
      <c r="I666" s="11" t="n">
        <v>0</v>
      </c>
      <c r="J666" s="11" t="n">
        <v>0</v>
      </c>
      <c r="K666" s="11" t="n">
        <v>0</v>
      </c>
      <c r="L666" s="8" t="n">
        <f aca="false">SUM(H666:K666)</f>
        <v>0.0029</v>
      </c>
    </row>
    <row r="667" customFormat="false" ht="15" hidden="false" customHeight="false" outlineLevel="0" collapsed="false">
      <c r="A667" s="9" t="s">
        <v>37</v>
      </c>
      <c r="B667" s="10" t="n">
        <v>44650</v>
      </c>
      <c r="C667" s="11" t="n">
        <v>0.0207</v>
      </c>
      <c r="D667" s="11" t="n">
        <v>0.0007</v>
      </c>
      <c r="E667" s="11" t="n">
        <v>0.0005</v>
      </c>
      <c r="F667" s="11" t="n">
        <v>0.0015</v>
      </c>
      <c r="G667" s="8" t="n">
        <f aca="false">SUM(C667:F667)</f>
        <v>0.0234</v>
      </c>
      <c r="H667" s="11" t="n">
        <v>0.0088</v>
      </c>
      <c r="I667" s="11" t="n">
        <v>0</v>
      </c>
      <c r="J667" s="11" t="n">
        <v>0.0005</v>
      </c>
      <c r="K667" s="11" t="n">
        <v>0.0015</v>
      </c>
      <c r="L667" s="8" t="n">
        <f aca="false">SUM(H667:K667)</f>
        <v>0.0108</v>
      </c>
    </row>
    <row r="668" customFormat="false" ht="15" hidden="false" customHeight="false" outlineLevel="0" collapsed="false">
      <c r="A668" s="9" t="s">
        <v>38</v>
      </c>
      <c r="B668" s="10" t="n">
        <v>44650</v>
      </c>
      <c r="C668" s="11" t="n">
        <v>0.0036</v>
      </c>
      <c r="D668" s="11" t="n">
        <v>0</v>
      </c>
      <c r="E668" s="11" t="n">
        <v>0</v>
      </c>
      <c r="F668" s="11" t="n">
        <v>0</v>
      </c>
      <c r="G668" s="8" t="n">
        <f aca="false">SUM(C668:F668)</f>
        <v>0.0036</v>
      </c>
      <c r="H668" s="11" t="n">
        <v>0.0011</v>
      </c>
      <c r="I668" s="11" t="n">
        <v>0</v>
      </c>
      <c r="J668" s="11" t="n">
        <v>0</v>
      </c>
      <c r="K668" s="11" t="n">
        <v>0</v>
      </c>
      <c r="L668" s="8" t="n">
        <f aca="false">SUM(H668:K668)</f>
        <v>0.0011</v>
      </c>
    </row>
    <row r="669" customFormat="false" ht="15" hidden="false" customHeight="false" outlineLevel="0" collapsed="false">
      <c r="A669" s="9" t="s">
        <v>39</v>
      </c>
      <c r="B669" s="10" t="n">
        <v>44650</v>
      </c>
      <c r="C669" s="11" t="n">
        <v>0.0026</v>
      </c>
      <c r="D669" s="11" t="n">
        <v>0</v>
      </c>
      <c r="E669" s="11" t="n">
        <v>0</v>
      </c>
      <c r="F669" s="11" t="n">
        <v>0</v>
      </c>
      <c r="G669" s="8" t="n">
        <f aca="false">SUM(C669:F669)</f>
        <v>0.0026</v>
      </c>
      <c r="H669" s="11" t="n">
        <v>0.0011</v>
      </c>
      <c r="I669" s="11" t="n">
        <v>0</v>
      </c>
      <c r="J669" s="11" t="n">
        <v>0</v>
      </c>
      <c r="K669" s="11" t="n">
        <v>0</v>
      </c>
      <c r="L669" s="8" t="n">
        <f aca="false">SUM(H669:K669)</f>
        <v>0.0011</v>
      </c>
    </row>
    <row r="670" customFormat="false" ht="15" hidden="false" customHeight="false" outlineLevel="0" collapsed="false">
      <c r="A670" s="9" t="s">
        <v>40</v>
      </c>
      <c r="B670" s="10" t="n">
        <v>44650</v>
      </c>
      <c r="C670" s="11" t="n">
        <v>0.005</v>
      </c>
      <c r="D670" s="11" t="n">
        <v>0</v>
      </c>
      <c r="E670" s="11" t="n">
        <v>0</v>
      </c>
      <c r="F670" s="11" t="n">
        <v>0</v>
      </c>
      <c r="G670" s="8" t="n">
        <f aca="false">SUM(C670:F670)</f>
        <v>0.005</v>
      </c>
      <c r="H670" s="11" t="n">
        <v>0.0027</v>
      </c>
      <c r="I670" s="11" t="n">
        <v>0</v>
      </c>
      <c r="J670" s="11" t="n">
        <v>0</v>
      </c>
      <c r="K670" s="11" t="n">
        <v>0</v>
      </c>
      <c r="L670" s="8" t="n">
        <f aca="false">SUM(H670:K670)</f>
        <v>0.0027</v>
      </c>
    </row>
    <row r="671" customFormat="false" ht="15" hidden="false" customHeight="false" outlineLevel="0" collapsed="false">
      <c r="A671" s="9" t="s">
        <v>41</v>
      </c>
      <c r="B671" s="10" t="n">
        <v>44650</v>
      </c>
      <c r="C671" s="11" t="n">
        <v>0.007</v>
      </c>
      <c r="D671" s="11" t="n">
        <v>0</v>
      </c>
      <c r="E671" s="11" t="n">
        <v>0</v>
      </c>
      <c r="F671" s="11" t="n">
        <v>0</v>
      </c>
      <c r="G671" s="8" t="n">
        <f aca="false">SUM(C671:F671)</f>
        <v>0.007</v>
      </c>
      <c r="H671" s="11" t="n">
        <v>0.0025</v>
      </c>
      <c r="I671" s="11" t="n">
        <v>0</v>
      </c>
      <c r="J671" s="11" t="n">
        <v>0</v>
      </c>
      <c r="K671" s="11" t="n">
        <v>0</v>
      </c>
      <c r="L671" s="8" t="n">
        <f aca="false">SUM(H671:K671)</f>
        <v>0.0025</v>
      </c>
    </row>
    <row r="672" customFormat="false" ht="15" hidden="false" customHeight="false" outlineLevel="0" collapsed="false">
      <c r="A672" s="9" t="s">
        <v>42</v>
      </c>
      <c r="B672" s="10" t="n">
        <v>44650</v>
      </c>
      <c r="C672" s="11" t="n">
        <v>0.008</v>
      </c>
      <c r="D672" s="11" t="n">
        <v>0</v>
      </c>
      <c r="E672" s="11" t="n">
        <v>0</v>
      </c>
      <c r="F672" s="11" t="n">
        <v>0</v>
      </c>
      <c r="G672" s="8" t="n">
        <f aca="false">SUM(C672:F672)</f>
        <v>0.008</v>
      </c>
      <c r="H672" s="11" t="n">
        <v>0.0035</v>
      </c>
      <c r="I672" s="11" t="n">
        <v>0</v>
      </c>
      <c r="J672" s="11" t="n">
        <v>0</v>
      </c>
      <c r="K672" s="11" t="n">
        <v>0</v>
      </c>
      <c r="L672" s="8" t="n">
        <f aca="false">SUM(H672:K672)</f>
        <v>0.0035</v>
      </c>
    </row>
    <row r="673" customFormat="false" ht="15" hidden="false" customHeight="false" outlineLevel="0" collapsed="false">
      <c r="A673" s="9" t="s">
        <v>12</v>
      </c>
      <c r="B673" s="10" t="n">
        <v>44651</v>
      </c>
      <c r="C673" s="11" t="n">
        <v>0.0182</v>
      </c>
      <c r="D673" s="11" t="n">
        <v>0.0002</v>
      </c>
      <c r="E673" s="11" t="n">
        <v>0.0005</v>
      </c>
      <c r="F673" s="11" t="n">
        <v>0.002</v>
      </c>
      <c r="G673" s="8" t="n">
        <f aca="false">SUM(C673:F673)</f>
        <v>0.0209</v>
      </c>
      <c r="H673" s="11" t="n">
        <v>0.0114</v>
      </c>
      <c r="I673" s="11" t="n">
        <v>0</v>
      </c>
      <c r="J673" s="11" t="n">
        <v>0.0005</v>
      </c>
      <c r="K673" s="11" t="n">
        <v>0.002</v>
      </c>
      <c r="L673" s="8" t="n">
        <f aca="false">SUM(H673:K673)</f>
        <v>0.0139</v>
      </c>
    </row>
    <row r="674" customFormat="false" ht="15" hidden="false" customHeight="false" outlineLevel="0" collapsed="false">
      <c r="A674" s="9" t="s">
        <v>13</v>
      </c>
      <c r="B674" s="10" t="n">
        <v>44651</v>
      </c>
      <c r="C674" s="11" t="n">
        <v>0.0178</v>
      </c>
      <c r="D674" s="11" t="n">
        <v>0.0003</v>
      </c>
      <c r="E674" s="11" t="n">
        <v>0</v>
      </c>
      <c r="F674" s="11" t="n">
        <v>0.0017</v>
      </c>
      <c r="G674" s="8" t="n">
        <f aca="false">SUM(C674:F674)</f>
        <v>0.0198</v>
      </c>
      <c r="H674" s="11" t="n">
        <v>0.0105</v>
      </c>
      <c r="I674" s="11" t="n">
        <v>0</v>
      </c>
      <c r="J674" s="11" t="n">
        <v>0</v>
      </c>
      <c r="K674" s="11" t="n">
        <v>0.0017</v>
      </c>
      <c r="L674" s="8" t="n">
        <f aca="false">SUM(H674:K674)</f>
        <v>0.0122</v>
      </c>
    </row>
    <row r="675" customFormat="false" ht="15" hidden="false" customHeight="false" outlineLevel="0" collapsed="false">
      <c r="A675" s="9" t="s">
        <v>14</v>
      </c>
      <c r="B675" s="10" t="n">
        <v>44651</v>
      </c>
      <c r="C675" s="11" t="n">
        <v>0.0217</v>
      </c>
      <c r="D675" s="11" t="n">
        <v>0.0004</v>
      </c>
      <c r="E675" s="11" t="n">
        <v>0.0005</v>
      </c>
      <c r="F675" s="11" t="n">
        <v>0.0021</v>
      </c>
      <c r="G675" s="8" t="n">
        <f aca="false">SUM(C675:F675)</f>
        <v>0.0247</v>
      </c>
      <c r="H675" s="11" t="n">
        <v>0.0125</v>
      </c>
      <c r="I675" s="11" t="n">
        <v>0</v>
      </c>
      <c r="J675" s="11" t="n">
        <v>0.0005</v>
      </c>
      <c r="K675" s="11" t="n">
        <v>0.0021</v>
      </c>
      <c r="L675" s="8" t="n">
        <f aca="false">SUM(H675:K675)</f>
        <v>0.0151</v>
      </c>
    </row>
    <row r="676" customFormat="false" ht="15" hidden="false" customHeight="false" outlineLevel="0" collapsed="false">
      <c r="A676" s="9" t="s">
        <v>15</v>
      </c>
      <c r="B676" s="10" t="n">
        <v>44651</v>
      </c>
      <c r="C676" s="11" t="n">
        <v>0.0164</v>
      </c>
      <c r="D676" s="11" t="n">
        <v>0.0004</v>
      </c>
      <c r="E676" s="11" t="n">
        <v>0.0005</v>
      </c>
      <c r="F676" s="11" t="n">
        <v>0.0012</v>
      </c>
      <c r="G676" s="8" t="n">
        <f aca="false">SUM(C676:F676)</f>
        <v>0.0185</v>
      </c>
      <c r="H676" s="11" t="n">
        <v>0.0073</v>
      </c>
      <c r="I676" s="11" t="n">
        <v>0</v>
      </c>
      <c r="J676" s="11" t="n">
        <v>0.0005</v>
      </c>
      <c r="K676" s="11" t="n">
        <v>0.0012</v>
      </c>
      <c r="L676" s="8" t="n">
        <f aca="false">SUM(H676:K676)</f>
        <v>0.009</v>
      </c>
    </row>
    <row r="677" customFormat="false" ht="15" hidden="false" customHeight="false" outlineLevel="0" collapsed="false">
      <c r="A677" s="9" t="s">
        <v>16</v>
      </c>
      <c r="B677" s="10" t="n">
        <v>44651</v>
      </c>
      <c r="C677" s="11" t="n">
        <v>0.0195</v>
      </c>
      <c r="D677" s="11" t="n">
        <v>0.0006</v>
      </c>
      <c r="E677" s="11" t="n">
        <v>0.0005</v>
      </c>
      <c r="F677" s="11" t="n">
        <v>0.0018</v>
      </c>
      <c r="G677" s="8" t="n">
        <f aca="false">SUM(C677:F677)</f>
        <v>0.0224</v>
      </c>
      <c r="H677" s="11" t="n">
        <v>0.0107</v>
      </c>
      <c r="I677" s="11" t="n">
        <v>0</v>
      </c>
      <c r="J677" s="11" t="n">
        <v>0.0005</v>
      </c>
      <c r="K677" s="11" t="n">
        <v>0.0018</v>
      </c>
      <c r="L677" s="8" t="n">
        <f aca="false">SUM(H677:K677)</f>
        <v>0.013</v>
      </c>
    </row>
    <row r="678" customFormat="false" ht="15" hidden="false" customHeight="false" outlineLevel="0" collapsed="false">
      <c r="A678" s="9" t="s">
        <v>17</v>
      </c>
      <c r="B678" s="10" t="n">
        <v>44651</v>
      </c>
      <c r="C678" s="11" t="n">
        <v>0.0162</v>
      </c>
      <c r="D678" s="11" t="n">
        <v>0</v>
      </c>
      <c r="E678" s="11" t="n">
        <v>0</v>
      </c>
      <c r="F678" s="11" t="n">
        <v>0</v>
      </c>
      <c r="G678" s="8" t="n">
        <f aca="false">SUM(C678:F678)</f>
        <v>0.0162</v>
      </c>
      <c r="H678" s="11" t="n">
        <v>0.009</v>
      </c>
      <c r="I678" s="11" t="n">
        <v>0</v>
      </c>
      <c r="J678" s="11" t="n">
        <v>0</v>
      </c>
      <c r="K678" s="11" t="n">
        <v>0</v>
      </c>
      <c r="L678" s="8" t="n">
        <f aca="false">SUM(H678:K678)</f>
        <v>0.009</v>
      </c>
    </row>
    <row r="679" customFormat="false" ht="15" hidden="false" customHeight="false" outlineLevel="0" collapsed="false">
      <c r="A679" s="9" t="s">
        <v>18</v>
      </c>
      <c r="B679" s="10" t="n">
        <v>44651</v>
      </c>
      <c r="C679" s="11" t="n">
        <v>0.0061</v>
      </c>
      <c r="D679" s="11" t="n">
        <v>0</v>
      </c>
      <c r="E679" s="11" t="n">
        <v>0</v>
      </c>
      <c r="F679" s="11" t="n">
        <v>0</v>
      </c>
      <c r="G679" s="8" t="n">
        <f aca="false">SUM(C679:F679)</f>
        <v>0.0061</v>
      </c>
      <c r="H679" s="11" t="n">
        <v>0.0023</v>
      </c>
      <c r="I679" s="11" t="n">
        <v>0</v>
      </c>
      <c r="J679" s="11" t="n">
        <v>0</v>
      </c>
      <c r="K679" s="11" t="n">
        <v>0</v>
      </c>
      <c r="L679" s="8" t="n">
        <f aca="false">SUM(H679:K679)</f>
        <v>0.0023</v>
      </c>
    </row>
    <row r="680" customFormat="false" ht="15" hidden="false" customHeight="false" outlineLevel="0" collapsed="false">
      <c r="A680" s="9" t="s">
        <v>19</v>
      </c>
      <c r="B680" s="10" t="n">
        <v>44651</v>
      </c>
      <c r="C680" s="11" t="n">
        <v>0.0091</v>
      </c>
      <c r="D680" s="11" t="n">
        <v>0</v>
      </c>
      <c r="E680" s="11" t="n">
        <v>0</v>
      </c>
      <c r="F680" s="11" t="n">
        <v>0</v>
      </c>
      <c r="G680" s="8" t="n">
        <f aca="false">SUM(C680:F680)</f>
        <v>0.0091</v>
      </c>
      <c r="H680" s="11" t="n">
        <v>0.0026</v>
      </c>
      <c r="I680" s="11" t="n">
        <v>0</v>
      </c>
      <c r="J680" s="11" t="n">
        <v>0</v>
      </c>
      <c r="K680" s="11" t="n">
        <v>0</v>
      </c>
      <c r="L680" s="8" t="n">
        <f aca="false">SUM(H680:K680)</f>
        <v>0.0026</v>
      </c>
    </row>
    <row r="681" customFormat="false" ht="15" hidden="false" customHeight="false" outlineLevel="0" collapsed="false">
      <c r="A681" s="9" t="s">
        <v>10</v>
      </c>
      <c r="B681" s="10" t="n">
        <v>44651</v>
      </c>
      <c r="C681" s="11" t="n">
        <v>0.002</v>
      </c>
      <c r="D681" s="11" t="n">
        <v>0</v>
      </c>
      <c r="E681" s="11" t="n">
        <v>0</v>
      </c>
      <c r="F681" s="11" t="n">
        <v>0</v>
      </c>
      <c r="G681" s="8" t="n">
        <f aca="false">SUM(C681:F681)</f>
        <v>0.002</v>
      </c>
      <c r="H681" s="11" t="n">
        <v>0.001</v>
      </c>
      <c r="I681" s="11" t="n">
        <v>0</v>
      </c>
      <c r="J681" s="11" t="n">
        <v>0</v>
      </c>
      <c r="K681" s="11" t="n">
        <v>0</v>
      </c>
      <c r="L681" s="8" t="n">
        <f aca="false">SUM(H681:K681)</f>
        <v>0.001</v>
      </c>
    </row>
    <row r="682" customFormat="false" ht="15" hidden="false" customHeight="false" outlineLevel="0" collapsed="false">
      <c r="A682" s="9" t="s">
        <v>20</v>
      </c>
      <c r="B682" s="10" t="n">
        <v>44651</v>
      </c>
      <c r="C682" s="11" t="n">
        <v>0.0172</v>
      </c>
      <c r="D682" s="11" t="n">
        <v>0.0002</v>
      </c>
      <c r="E682" s="11" t="n">
        <v>0.0005</v>
      </c>
      <c r="F682" s="11" t="n">
        <v>0.0013</v>
      </c>
      <c r="G682" s="8" t="n">
        <f aca="false">SUM(C682:F682)</f>
        <v>0.0192</v>
      </c>
      <c r="H682" s="11" t="n">
        <v>0.0073</v>
      </c>
      <c r="I682" s="11" t="n">
        <v>0</v>
      </c>
      <c r="J682" s="11" t="n">
        <v>0.0005</v>
      </c>
      <c r="K682" s="11" t="n">
        <v>0.0013</v>
      </c>
      <c r="L682" s="8" t="n">
        <f aca="false">SUM(H682:K682)</f>
        <v>0.0091</v>
      </c>
    </row>
    <row r="683" customFormat="false" ht="15" hidden="false" customHeight="false" outlineLevel="0" collapsed="false">
      <c r="A683" s="9" t="s">
        <v>21</v>
      </c>
      <c r="B683" s="10" t="n">
        <v>44651</v>
      </c>
      <c r="C683" s="11" t="n">
        <v>0.019</v>
      </c>
      <c r="D683" s="11" t="n">
        <v>0.0006</v>
      </c>
      <c r="E683" s="11" t="n">
        <v>0.0005</v>
      </c>
      <c r="F683" s="11" t="n">
        <v>0.0009</v>
      </c>
      <c r="G683" s="8" t="n">
        <f aca="false">SUM(C683:F683)</f>
        <v>0.021</v>
      </c>
      <c r="H683" s="11" t="n">
        <v>0.0056</v>
      </c>
      <c r="I683" s="11" t="n">
        <v>0</v>
      </c>
      <c r="J683" s="11" t="n">
        <v>0.0005</v>
      </c>
      <c r="K683" s="11" t="n">
        <v>0.0009</v>
      </c>
      <c r="L683" s="8" t="n">
        <f aca="false">SUM(H683:K683)</f>
        <v>0.007</v>
      </c>
    </row>
    <row r="684" customFormat="false" ht="15" hidden="false" customHeight="false" outlineLevel="0" collapsed="false">
      <c r="A684" s="9" t="s">
        <v>22</v>
      </c>
      <c r="B684" s="10" t="n">
        <v>44651</v>
      </c>
      <c r="C684" s="11" t="n">
        <v>0.0198</v>
      </c>
      <c r="D684" s="11" t="n">
        <v>0.0005</v>
      </c>
      <c r="E684" s="11" t="n">
        <v>0.0005</v>
      </c>
      <c r="F684" s="11" t="n">
        <v>0.0016</v>
      </c>
      <c r="G684" s="8" t="n">
        <f aca="false">SUM(C684:F684)</f>
        <v>0.0224</v>
      </c>
      <c r="H684" s="11" t="n">
        <v>0.0095</v>
      </c>
      <c r="I684" s="11" t="n">
        <v>0</v>
      </c>
      <c r="J684" s="11" t="n">
        <v>0.0005</v>
      </c>
      <c r="K684" s="11" t="n">
        <v>0.0016</v>
      </c>
      <c r="L684" s="8" t="n">
        <f aca="false">SUM(H684:K684)</f>
        <v>0.0116</v>
      </c>
    </row>
    <row r="685" customFormat="false" ht="15" hidden="false" customHeight="false" outlineLevel="0" collapsed="false">
      <c r="A685" s="9" t="s">
        <v>23</v>
      </c>
      <c r="B685" s="10" t="n">
        <v>44651</v>
      </c>
      <c r="C685" s="11" t="n">
        <v>0.0167</v>
      </c>
      <c r="D685" s="11" t="n">
        <v>0.0007</v>
      </c>
      <c r="E685" s="11" t="n">
        <v>0.0005</v>
      </c>
      <c r="F685" s="11" t="n">
        <v>0.001</v>
      </c>
      <c r="G685" s="8" t="n">
        <f aca="false">SUM(C685:F685)</f>
        <v>0.0189</v>
      </c>
      <c r="H685" s="11" t="n">
        <v>0.0061</v>
      </c>
      <c r="I685" s="11" t="n">
        <v>0</v>
      </c>
      <c r="J685" s="11" t="n">
        <v>0.0005</v>
      </c>
      <c r="K685" s="11" t="n">
        <v>0.001</v>
      </c>
      <c r="L685" s="8" t="n">
        <f aca="false">SUM(H685:K685)</f>
        <v>0.0076</v>
      </c>
    </row>
    <row r="686" customFormat="false" ht="15" hidden="false" customHeight="false" outlineLevel="0" collapsed="false">
      <c r="A686" s="9" t="s">
        <v>24</v>
      </c>
      <c r="B686" s="10" t="n">
        <v>44651</v>
      </c>
      <c r="C686" s="11" t="n">
        <v>0.0063</v>
      </c>
      <c r="D686" s="11" t="n">
        <v>0</v>
      </c>
      <c r="E686" s="11" t="n">
        <v>0</v>
      </c>
      <c r="F686" s="11" t="n">
        <v>0</v>
      </c>
      <c r="G686" s="8" t="n">
        <f aca="false">SUM(C686:F686)</f>
        <v>0.0063</v>
      </c>
      <c r="H686" s="11" t="n">
        <v>0.0029</v>
      </c>
      <c r="I686" s="11" t="n">
        <v>0</v>
      </c>
      <c r="J686" s="11" t="n">
        <v>0</v>
      </c>
      <c r="K686" s="11" t="n">
        <v>0</v>
      </c>
      <c r="L686" s="8" t="n">
        <f aca="false">SUM(H686:K686)</f>
        <v>0.0029</v>
      </c>
    </row>
    <row r="687" customFormat="false" ht="15" hidden="false" customHeight="false" outlineLevel="0" collapsed="false">
      <c r="A687" s="9" t="s">
        <v>25</v>
      </c>
      <c r="B687" s="10" t="n">
        <v>44651</v>
      </c>
      <c r="C687" s="11" t="n">
        <v>0.015</v>
      </c>
      <c r="D687" s="11" t="n">
        <v>0</v>
      </c>
      <c r="E687" s="11" t="n">
        <v>0</v>
      </c>
      <c r="F687" s="11" t="n">
        <v>0.0008</v>
      </c>
      <c r="G687" s="8" t="n">
        <f aca="false">SUM(C687:F687)</f>
        <v>0.0158</v>
      </c>
      <c r="H687" s="11" t="n">
        <v>0.0061</v>
      </c>
      <c r="I687" s="11" t="n">
        <v>0</v>
      </c>
      <c r="J687" s="11" t="n">
        <v>0</v>
      </c>
      <c r="K687" s="11" t="n">
        <v>0.0008</v>
      </c>
      <c r="L687" s="8" t="n">
        <f aca="false">SUM(H687:K687)</f>
        <v>0.0069</v>
      </c>
    </row>
    <row r="688" customFormat="false" ht="15" hidden="false" customHeight="false" outlineLevel="0" collapsed="false">
      <c r="A688" s="9" t="s">
        <v>26</v>
      </c>
      <c r="B688" s="10" t="n">
        <v>44651</v>
      </c>
      <c r="C688" s="11" t="n">
        <v>0.0197</v>
      </c>
      <c r="D688" s="11" t="n">
        <v>0.0002</v>
      </c>
      <c r="E688" s="11" t="n">
        <v>0.0005</v>
      </c>
      <c r="F688" s="11" t="n">
        <v>0.0022</v>
      </c>
      <c r="G688" s="8" t="n">
        <f aca="false">SUM(C688:F688)</f>
        <v>0.0226</v>
      </c>
      <c r="H688" s="11" t="n">
        <v>0.0134</v>
      </c>
      <c r="I688" s="11" t="n">
        <v>0</v>
      </c>
      <c r="J688" s="11" t="n">
        <v>0.0005</v>
      </c>
      <c r="K688" s="11" t="n">
        <v>0.0022</v>
      </c>
      <c r="L688" s="8" t="n">
        <f aca="false">SUM(H688:K688)</f>
        <v>0.0161</v>
      </c>
    </row>
    <row r="689" customFormat="false" ht="15" hidden="false" customHeight="false" outlineLevel="0" collapsed="false">
      <c r="A689" s="9" t="s">
        <v>27</v>
      </c>
      <c r="B689" s="10" t="n">
        <v>44651</v>
      </c>
      <c r="C689" s="11" t="n">
        <v>0.0072</v>
      </c>
      <c r="D689" s="11" t="n">
        <v>0</v>
      </c>
      <c r="E689" s="11" t="n">
        <v>0</v>
      </c>
      <c r="F689" s="11" t="n">
        <v>0</v>
      </c>
      <c r="G689" s="8" t="n">
        <f aca="false">SUM(C689:F689)</f>
        <v>0.0072</v>
      </c>
      <c r="H689" s="11" t="n">
        <v>0.0024</v>
      </c>
      <c r="I689" s="11" t="n">
        <v>0</v>
      </c>
      <c r="J689" s="11" t="n">
        <v>0</v>
      </c>
      <c r="K689" s="11" t="n">
        <v>0</v>
      </c>
      <c r="L689" s="8" t="n">
        <f aca="false">SUM(H689:K689)</f>
        <v>0.0024</v>
      </c>
    </row>
    <row r="690" customFormat="false" ht="15" hidden="false" customHeight="false" outlineLevel="0" collapsed="false">
      <c r="A690" s="9" t="s">
        <v>28</v>
      </c>
      <c r="B690" s="10" t="n">
        <v>44651</v>
      </c>
      <c r="C690" s="11" t="n">
        <v>0.0161</v>
      </c>
      <c r="D690" s="11" t="n">
        <v>0</v>
      </c>
      <c r="E690" s="11" t="n">
        <v>0.0005</v>
      </c>
      <c r="F690" s="11" t="n">
        <v>0</v>
      </c>
      <c r="G690" s="8" t="n">
        <f aca="false">SUM(C690:F690)</f>
        <v>0.0166</v>
      </c>
      <c r="H690" s="11" t="n">
        <v>0.0081</v>
      </c>
      <c r="I690" s="11" t="n">
        <v>0</v>
      </c>
      <c r="J690" s="11" t="n">
        <v>0.0005</v>
      </c>
      <c r="K690" s="11" t="n">
        <v>0</v>
      </c>
      <c r="L690" s="8" t="n">
        <f aca="false">SUM(H690:K690)</f>
        <v>0.0086</v>
      </c>
    </row>
    <row r="691" customFormat="false" ht="15" hidden="false" customHeight="false" outlineLevel="0" collapsed="false">
      <c r="A691" s="9" t="s">
        <v>29</v>
      </c>
      <c r="B691" s="10" t="n">
        <v>44651</v>
      </c>
      <c r="C691" s="11" t="n">
        <v>0.0075</v>
      </c>
      <c r="D691" s="11" t="n">
        <v>0</v>
      </c>
      <c r="E691" s="11" t="n">
        <v>0</v>
      </c>
      <c r="F691" s="11" t="n">
        <v>0</v>
      </c>
      <c r="G691" s="8" t="n">
        <f aca="false">SUM(C691:F691)</f>
        <v>0.0075</v>
      </c>
      <c r="H691" s="11" t="n">
        <v>0.0027</v>
      </c>
      <c r="I691" s="11" t="n">
        <v>0</v>
      </c>
      <c r="J691" s="11" t="n">
        <v>0</v>
      </c>
      <c r="K691" s="11" t="n">
        <v>0</v>
      </c>
      <c r="L691" s="8" t="n">
        <f aca="false">SUM(H691:K691)</f>
        <v>0.0027</v>
      </c>
    </row>
    <row r="692" customFormat="false" ht="15" hidden="false" customHeight="false" outlineLevel="0" collapsed="false">
      <c r="A692" s="9" t="s">
        <v>30</v>
      </c>
      <c r="B692" s="10" t="n">
        <v>44651</v>
      </c>
      <c r="C692" s="11" t="n">
        <v>0.0039</v>
      </c>
      <c r="D692" s="11" t="n">
        <v>0</v>
      </c>
      <c r="E692" s="11" t="n">
        <v>0</v>
      </c>
      <c r="F692" s="11" t="n">
        <v>0</v>
      </c>
      <c r="G692" s="8" t="n">
        <f aca="false">SUM(C692:F692)</f>
        <v>0.0039</v>
      </c>
      <c r="H692" s="11" t="n">
        <v>0.0023</v>
      </c>
      <c r="I692" s="11" t="n">
        <v>0</v>
      </c>
      <c r="J692" s="11" t="n">
        <v>0</v>
      </c>
      <c r="K692" s="11" t="n">
        <v>0</v>
      </c>
      <c r="L692" s="8" t="n">
        <f aca="false">SUM(H692:K692)</f>
        <v>0.0023</v>
      </c>
    </row>
    <row r="693" customFormat="false" ht="15" hidden="false" customHeight="false" outlineLevel="0" collapsed="false">
      <c r="A693" s="9" t="s">
        <v>31</v>
      </c>
      <c r="B693" s="10" t="n">
        <v>44651</v>
      </c>
      <c r="C693" s="11" t="n">
        <v>0.017</v>
      </c>
      <c r="D693" s="11" t="n">
        <v>0</v>
      </c>
      <c r="E693" s="11" t="n">
        <v>0</v>
      </c>
      <c r="F693" s="11" t="n">
        <v>0</v>
      </c>
      <c r="G693" s="8" t="n">
        <f aca="false">SUM(C693:F693)</f>
        <v>0.017</v>
      </c>
      <c r="H693" s="11" t="n">
        <v>0.005</v>
      </c>
      <c r="I693" s="11" t="n">
        <v>0</v>
      </c>
      <c r="J693" s="11" t="n">
        <v>0</v>
      </c>
      <c r="K693" s="11" t="n">
        <v>0</v>
      </c>
      <c r="L693" s="8" t="n">
        <f aca="false">SUM(H693:K693)</f>
        <v>0.005</v>
      </c>
    </row>
    <row r="694" customFormat="false" ht="15" hidden="false" customHeight="false" outlineLevel="0" collapsed="false">
      <c r="A694" s="9" t="s">
        <v>11</v>
      </c>
      <c r="B694" s="10" t="n">
        <v>44651</v>
      </c>
      <c r="C694" s="11" t="n">
        <v>0.002</v>
      </c>
      <c r="D694" s="11" t="n">
        <v>0</v>
      </c>
      <c r="E694" s="11" t="n">
        <v>0</v>
      </c>
      <c r="F694" s="11" t="n">
        <v>0</v>
      </c>
      <c r="G694" s="8" t="n">
        <f aca="false">SUM(C694:F694)</f>
        <v>0.002</v>
      </c>
      <c r="H694" s="11" t="n">
        <v>0.0014</v>
      </c>
      <c r="I694" s="11" t="n">
        <v>0</v>
      </c>
      <c r="J694" s="11" t="n">
        <v>0</v>
      </c>
      <c r="K694" s="11" t="n">
        <v>0</v>
      </c>
      <c r="L694" s="8" t="n">
        <f aca="false">SUM(H694:K694)</f>
        <v>0.0014</v>
      </c>
    </row>
    <row r="695" customFormat="false" ht="15" hidden="false" customHeight="false" outlineLevel="0" collapsed="false">
      <c r="A695" s="9" t="s">
        <v>32</v>
      </c>
      <c r="B695" s="10" t="n">
        <v>44651</v>
      </c>
      <c r="C695" s="11" t="n">
        <v>0.0164</v>
      </c>
      <c r="D695" s="11" t="n">
        <v>0.0008</v>
      </c>
      <c r="E695" s="11" t="n">
        <v>0.0005</v>
      </c>
      <c r="F695" s="11" t="n">
        <v>0.0011</v>
      </c>
      <c r="G695" s="8" t="n">
        <f aca="false">SUM(C695:F695)</f>
        <v>0.0188</v>
      </c>
      <c r="H695" s="11" t="n">
        <v>0.0065</v>
      </c>
      <c r="I695" s="11" t="n">
        <v>0</v>
      </c>
      <c r="J695" s="11" t="n">
        <v>0.0005</v>
      </c>
      <c r="K695" s="11" t="n">
        <v>0.0011</v>
      </c>
      <c r="L695" s="8" t="n">
        <f aca="false">SUM(H695:K695)</f>
        <v>0.0081</v>
      </c>
    </row>
    <row r="696" customFormat="false" ht="15" hidden="false" customHeight="false" outlineLevel="0" collapsed="false">
      <c r="A696" s="9" t="s">
        <v>33</v>
      </c>
      <c r="B696" s="10" t="n">
        <v>44651</v>
      </c>
      <c r="C696" s="11" t="n">
        <v>0.0099</v>
      </c>
      <c r="D696" s="11" t="n">
        <v>0</v>
      </c>
      <c r="E696" s="11" t="n">
        <v>0</v>
      </c>
      <c r="F696" s="11" t="n">
        <v>0.0005</v>
      </c>
      <c r="G696" s="8" t="n">
        <f aca="false">SUM(C696:F696)</f>
        <v>0.0104</v>
      </c>
      <c r="H696" s="11" t="n">
        <v>0.0032</v>
      </c>
      <c r="I696" s="11" t="n">
        <v>0</v>
      </c>
      <c r="J696" s="11" t="n">
        <v>0</v>
      </c>
      <c r="K696" s="11" t="n">
        <v>0.0005</v>
      </c>
      <c r="L696" s="8" t="n">
        <f aca="false">SUM(H696:K696)</f>
        <v>0.0037</v>
      </c>
    </row>
    <row r="697" customFormat="false" ht="15" hidden="false" customHeight="false" outlineLevel="0" collapsed="false">
      <c r="A697" s="9" t="s">
        <v>34</v>
      </c>
      <c r="B697" s="10" t="n">
        <v>44651</v>
      </c>
      <c r="C697" s="11" t="n">
        <v>0.0222</v>
      </c>
      <c r="D697" s="11" t="n">
        <v>0.0007</v>
      </c>
      <c r="E697" s="11" t="n">
        <v>0.0005</v>
      </c>
      <c r="F697" s="11" t="n">
        <v>0.002</v>
      </c>
      <c r="G697" s="8" t="n">
        <f aca="false">SUM(C697:F697)</f>
        <v>0.0254</v>
      </c>
      <c r="H697" s="11" t="n">
        <v>0.0119</v>
      </c>
      <c r="I697" s="11" t="n">
        <v>0</v>
      </c>
      <c r="J697" s="11" t="n">
        <v>0.0005</v>
      </c>
      <c r="K697" s="11" t="n">
        <v>0.002</v>
      </c>
      <c r="L697" s="8" t="n">
        <f aca="false">SUM(H697:K697)</f>
        <v>0.0144</v>
      </c>
    </row>
    <row r="698" customFormat="false" ht="15" hidden="false" customHeight="false" outlineLevel="0" collapsed="false">
      <c r="A698" s="9" t="s">
        <v>35</v>
      </c>
      <c r="B698" s="10" t="n">
        <v>44651</v>
      </c>
      <c r="C698" s="11" t="n">
        <v>0.0145</v>
      </c>
      <c r="D698" s="11" t="n">
        <v>0</v>
      </c>
      <c r="E698" s="11" t="n">
        <v>0</v>
      </c>
      <c r="F698" s="11" t="n">
        <v>0</v>
      </c>
      <c r="G698" s="8" t="n">
        <f aca="false">SUM(C698:F698)</f>
        <v>0.0145</v>
      </c>
      <c r="H698" s="11" t="n">
        <v>0.0057</v>
      </c>
      <c r="I698" s="11" t="n">
        <v>0</v>
      </c>
      <c r="J698" s="11" t="n">
        <v>0</v>
      </c>
      <c r="K698" s="11" t="n">
        <v>0</v>
      </c>
      <c r="L698" s="8" t="n">
        <f aca="false">SUM(H698:K698)</f>
        <v>0.0057</v>
      </c>
    </row>
    <row r="699" customFormat="false" ht="15" hidden="false" customHeight="false" outlineLevel="0" collapsed="false">
      <c r="A699" s="9" t="s">
        <v>36</v>
      </c>
      <c r="B699" s="10" t="n">
        <v>44651</v>
      </c>
      <c r="C699" s="11" t="n">
        <v>0.0055</v>
      </c>
      <c r="D699" s="11" t="n">
        <v>0</v>
      </c>
      <c r="E699" s="11" t="n">
        <v>0</v>
      </c>
      <c r="F699" s="11" t="n">
        <v>0</v>
      </c>
      <c r="G699" s="8" t="n">
        <f aca="false">SUM(C699:F699)</f>
        <v>0.0055</v>
      </c>
      <c r="H699" s="11" t="n">
        <v>0.0029</v>
      </c>
      <c r="I699" s="11" t="n">
        <v>0</v>
      </c>
      <c r="J699" s="11" t="n">
        <v>0</v>
      </c>
      <c r="K699" s="11" t="n">
        <v>0</v>
      </c>
      <c r="L699" s="8" t="n">
        <f aca="false">SUM(H699:K699)</f>
        <v>0.0029</v>
      </c>
    </row>
    <row r="700" customFormat="false" ht="15" hidden="false" customHeight="false" outlineLevel="0" collapsed="false">
      <c r="A700" s="9" t="s">
        <v>37</v>
      </c>
      <c r="B700" s="10" t="n">
        <v>44651</v>
      </c>
      <c r="C700" s="11" t="n">
        <v>0.0207</v>
      </c>
      <c r="D700" s="11" t="n">
        <v>0.0007</v>
      </c>
      <c r="E700" s="11" t="n">
        <v>0.0005</v>
      </c>
      <c r="F700" s="11" t="n">
        <v>0.0015</v>
      </c>
      <c r="G700" s="8" t="n">
        <f aca="false">SUM(C700:F700)</f>
        <v>0.0234</v>
      </c>
      <c r="H700" s="11" t="n">
        <v>0.0088</v>
      </c>
      <c r="I700" s="11" t="n">
        <v>0</v>
      </c>
      <c r="J700" s="11" t="n">
        <v>0.0005</v>
      </c>
      <c r="K700" s="11" t="n">
        <v>0.0015</v>
      </c>
      <c r="L700" s="8" t="n">
        <f aca="false">SUM(H700:K700)</f>
        <v>0.0108</v>
      </c>
    </row>
    <row r="701" customFormat="false" ht="15" hidden="false" customHeight="false" outlineLevel="0" collapsed="false">
      <c r="A701" s="9" t="s">
        <v>38</v>
      </c>
      <c r="B701" s="10" t="n">
        <v>44651</v>
      </c>
      <c r="C701" s="11" t="n">
        <v>0.0036</v>
      </c>
      <c r="D701" s="11" t="n">
        <v>0</v>
      </c>
      <c r="E701" s="11" t="n">
        <v>0</v>
      </c>
      <c r="F701" s="11" t="n">
        <v>0</v>
      </c>
      <c r="G701" s="8" t="n">
        <f aca="false">SUM(C701:F701)</f>
        <v>0.0036</v>
      </c>
      <c r="H701" s="11" t="n">
        <v>0.0011</v>
      </c>
      <c r="I701" s="11" t="n">
        <v>0</v>
      </c>
      <c r="J701" s="11" t="n">
        <v>0</v>
      </c>
      <c r="K701" s="11" t="n">
        <v>0</v>
      </c>
      <c r="L701" s="8" t="n">
        <f aca="false">SUM(H701:K701)</f>
        <v>0.0011</v>
      </c>
    </row>
    <row r="702" customFormat="false" ht="15" hidden="false" customHeight="false" outlineLevel="0" collapsed="false">
      <c r="A702" s="9" t="s">
        <v>39</v>
      </c>
      <c r="B702" s="10" t="n">
        <v>44651</v>
      </c>
      <c r="C702" s="11" t="n">
        <v>0.0026</v>
      </c>
      <c r="D702" s="11" t="n">
        <v>0</v>
      </c>
      <c r="E702" s="11" t="n">
        <v>0</v>
      </c>
      <c r="F702" s="11" t="n">
        <v>0</v>
      </c>
      <c r="G702" s="8" t="n">
        <f aca="false">SUM(C702:F702)</f>
        <v>0.0026</v>
      </c>
      <c r="H702" s="11" t="n">
        <v>0.0011</v>
      </c>
      <c r="I702" s="11" t="n">
        <v>0</v>
      </c>
      <c r="J702" s="11" t="n">
        <v>0</v>
      </c>
      <c r="K702" s="11" t="n">
        <v>0</v>
      </c>
      <c r="L702" s="8" t="n">
        <f aca="false">SUM(H702:K702)</f>
        <v>0.0011</v>
      </c>
    </row>
    <row r="703" customFormat="false" ht="15" hidden="false" customHeight="false" outlineLevel="0" collapsed="false">
      <c r="A703" s="9" t="s">
        <v>40</v>
      </c>
      <c r="B703" s="10" t="n">
        <v>44651</v>
      </c>
      <c r="C703" s="11" t="n">
        <v>0.005</v>
      </c>
      <c r="D703" s="11" t="n">
        <v>0</v>
      </c>
      <c r="E703" s="11" t="n">
        <v>0</v>
      </c>
      <c r="F703" s="11" t="n">
        <v>0</v>
      </c>
      <c r="G703" s="8" t="n">
        <f aca="false">SUM(C703:F703)</f>
        <v>0.005</v>
      </c>
      <c r="H703" s="11" t="n">
        <v>0.0027</v>
      </c>
      <c r="I703" s="11" t="n">
        <v>0</v>
      </c>
      <c r="J703" s="11" t="n">
        <v>0</v>
      </c>
      <c r="K703" s="11" t="n">
        <v>0</v>
      </c>
      <c r="L703" s="8" t="n">
        <f aca="false">SUM(H703:K703)</f>
        <v>0.0027</v>
      </c>
    </row>
    <row r="704" customFormat="false" ht="15" hidden="false" customHeight="false" outlineLevel="0" collapsed="false">
      <c r="A704" s="9" t="s">
        <v>41</v>
      </c>
      <c r="B704" s="10" t="n">
        <v>44651</v>
      </c>
      <c r="C704" s="11" t="n">
        <v>0.007</v>
      </c>
      <c r="D704" s="11" t="n">
        <v>0</v>
      </c>
      <c r="E704" s="11" t="n">
        <v>0</v>
      </c>
      <c r="F704" s="11" t="n">
        <v>0</v>
      </c>
      <c r="G704" s="8" t="n">
        <f aca="false">SUM(C704:F704)</f>
        <v>0.007</v>
      </c>
      <c r="H704" s="11" t="n">
        <v>0.0025</v>
      </c>
      <c r="I704" s="11" t="n">
        <v>0</v>
      </c>
      <c r="J704" s="11" t="n">
        <v>0</v>
      </c>
      <c r="K704" s="11" t="n">
        <v>0</v>
      </c>
      <c r="L704" s="8" t="n">
        <f aca="false">SUM(H704:K704)</f>
        <v>0.0025</v>
      </c>
    </row>
    <row r="705" customFormat="false" ht="15" hidden="false" customHeight="false" outlineLevel="0" collapsed="false">
      <c r="A705" s="9" t="s">
        <v>42</v>
      </c>
      <c r="B705" s="10" t="n">
        <v>44651</v>
      </c>
      <c r="C705" s="11" t="n">
        <v>0.008</v>
      </c>
      <c r="D705" s="11" t="n">
        <v>0</v>
      </c>
      <c r="E705" s="11" t="n">
        <v>0</v>
      </c>
      <c r="F705" s="11" t="n">
        <v>0</v>
      </c>
      <c r="G705" s="8" t="n">
        <f aca="false">SUM(C705:F705)</f>
        <v>0.008</v>
      </c>
      <c r="H705" s="11" t="n">
        <v>0.0035</v>
      </c>
      <c r="I705" s="11" t="n">
        <v>0</v>
      </c>
      <c r="J705" s="11" t="n">
        <v>0</v>
      </c>
      <c r="K705" s="11" t="n">
        <v>0</v>
      </c>
      <c r="L705" s="8" t="n">
        <f aca="false">SUM(H705:K705)</f>
        <v>0.0035</v>
      </c>
    </row>
    <row r="706" customFormat="false" ht="15" hidden="false" customHeight="false" outlineLevel="0" collapsed="false">
      <c r="A706" s="12"/>
      <c r="B706" s="13"/>
      <c r="C706" s="14"/>
      <c r="D706" s="14"/>
      <c r="E706" s="14"/>
      <c r="F706" s="14"/>
      <c r="G706" s="15"/>
      <c r="H706" s="14"/>
      <c r="I706" s="14"/>
      <c r="J706" s="14"/>
      <c r="K706" s="14"/>
      <c r="L706" s="15"/>
    </row>
    <row r="707" customFormat="false" ht="15" hidden="false" customHeight="false" outlineLevel="0" collapsed="false">
      <c r="A707" s="16" t="s">
        <v>43</v>
      </c>
    </row>
    <row r="708" customFormat="false" ht="15" hidden="false" customHeight="false" outlineLevel="0" collapsed="false">
      <c r="A708" s="16" t="s">
        <v>44</v>
      </c>
    </row>
    <row r="709" customFormat="false" ht="15" hidden="false" customHeight="false" outlineLevel="0" collapsed="false">
      <c r="A709" s="16" t="s">
        <v>45</v>
      </c>
    </row>
    <row r="710" s="17" customFormat="true" ht="15" hidden="false" customHeight="false" outlineLevel="0" collapsed="false">
      <c r="A710" s="16" t="s">
        <v>46</v>
      </c>
    </row>
    <row r="711" customFormat="false" ht="15" hidden="false" customHeight="false" outlineLevel="0" collapsed="false">
      <c r="A711" s="16" t="s">
        <v>47</v>
      </c>
    </row>
    <row r="712" s="17" customFormat="true" ht="15" hidden="false" customHeight="false" outlineLevel="0" collapsed="false">
      <c r="A712" s="16" t="s">
        <v>48</v>
      </c>
    </row>
    <row r="713" s="17" customFormat="true" ht="15" hidden="false" customHeight="false" outlineLevel="0" collapsed="false">
      <c r="A713" s="16" t="s">
        <v>49</v>
      </c>
    </row>
    <row r="714" s="17" customFormat="true" ht="15" hidden="false" customHeight="false" outlineLevel="0" collapsed="false">
      <c r="A714" s="16" t="s">
        <v>50</v>
      </c>
    </row>
    <row r="715" s="17" customFormat="true" ht="15" hidden="false" customHeight="false" outlineLevel="0" collapsed="false">
      <c r="A715" s="16" t="s">
        <v>51</v>
      </c>
    </row>
    <row r="716" s="17" customFormat="true" ht="15" hidden="false" customHeight="false" outlineLevel="0" collapsed="false">
      <c r="A716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31T17:32:50Z</dcterms:modified>
  <cp:revision>0</cp:revision>
  <dc:subject/>
  <dc:title/>
</cp:coreProperties>
</file>